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13" sheetId="1" state="visible" r:id="rId2"/>
    <sheet name="VEGOIL" sheetId="2" state="visible" r:id="rId3"/>
    <sheet name="VEG" sheetId="3" state="visible" r:id="rId4"/>
    <sheet name="GRAIN" sheetId="4" state="visible" r:id="rId5"/>
    <sheet name="COTTON" sheetId="5" state="visible" r:id="rId6"/>
    <sheet name="CHEM" sheetId="6" state="visible" r:id="rId7"/>
  </sheets>
  <definedNames>
    <definedName function="false" hidden="false" name="SOURCE" vbProcedure="false">TBL_213!$A$64:$E$64</definedName>
    <definedName function="false" hidden="false" name="URBAN" vbProcedure="false">TBL_213!$A$4:$B$25</definedName>
    <definedName function="false" hidden="false" name="_1" vbProcedure="false">TBL_213!$A$51:$A$52</definedName>
    <definedName function="false" hidden="false" name="__123Graph_B" vbProcedure="false">TBL_213!$D$115:$D$122</definedName>
    <definedName function="false" hidden="false" name="__123Graph_BCHEM" vbProcedure="false">TBL_213!$D$115:$D$122</definedName>
    <definedName function="false" hidden="false" name="__123Graph_BCOTTON" vbProcedure="false">TBL_213!$C$115:$C$122</definedName>
    <definedName function="false" hidden="false" name="__123Graph_BGRAIN" vbProcedure="false">TBL_213!$B$88:$B$95</definedName>
    <definedName function="false" hidden="false" name="__123Graph_BVEG" vbProcedure="false">TBL_213!$C$88:$C$95</definedName>
    <definedName function="false" hidden="false" name="__123Graph_BVEGOIL" vbProcedure="false">TBL_213!$D$88:$D$95</definedName>
    <definedName function="false" hidden="false" name="__123Graph_X" vbProcedure="false">TBL_213!$A$88:$A$95</definedName>
    <definedName function="false" hidden="false" name="__123Graph_XCHEM" vbProcedure="false">TBL_213!$A$88:$A$95</definedName>
    <definedName function="false" hidden="false" name="__123Graph_XCOTTON" vbProcedure="false">TBL_213!$A$88:$A$95</definedName>
    <definedName function="false" hidden="false" name="__123Graph_XGRAIN" vbProcedure="false">TBL_213!$A$88:$A$95</definedName>
    <definedName function="false" hidden="false" name="__123Graph_XMEAT" vbProcedure="false">TBL_213!$A$88:$A$95</definedName>
    <definedName function="false" hidden="false" name="__123Graph_XVEG" vbProcedure="false">TBL_213!$A$88:$A$95</definedName>
    <definedName function="false" hidden="false" name="__123Graph_XVEGOIL" vbProcedure="false">TBL_213!$A$88:$A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Table 213--Urban household per capita purchase of selected goods, China, selected years, 1957-90</t>
  </si>
  <si>
    <t xml:space="preserve">Year</t>
  </si>
  <si>
    <t xml:space="preserve">Grain—u1  </t>
  </si>
  <si>
    <t xml:space="preserve">Vege-</t>
  </si>
  <si>
    <t xml:space="preserve">Edible</t>
  </si>
  <si>
    <t xml:space="preserve">Pork—u3</t>
  </si>
  <si>
    <t xml:space="preserve">Beef &amp;</t>
  </si>
  <si>
    <t xml:space="preserve">Poultry—u4</t>
  </si>
  <si>
    <t xml:space="preserve">Fresh </t>
  </si>
  <si>
    <t xml:space="preserve">Seafood</t>
  </si>
  <si>
    <t xml:space="preserve">Sugar</t>
  </si>
  <si>
    <t xml:space="preserve">Alcohol</t>
  </si>
  <si>
    <t xml:space="preserve">Cigarettes</t>
  </si>
  <si>
    <t xml:space="preserve">Cotton</t>
  </si>
  <si>
    <t xml:space="preserve">tables</t>
  </si>
  <si>
    <t xml:space="preserve">oil—u2</t>
  </si>
  <si>
    <t xml:space="preserve">mutton</t>
  </si>
  <si>
    <t xml:space="preserve">—u4 </t>
  </si>
  <si>
    <t xml:space="preserve">eggs—u5</t>
  </si>
  <si>
    <t xml:space="preserve">cloth</t>
  </si>
  <si>
    <t xml:space="preserve">—u3 </t>
  </si>
  <si>
    <t xml:space="preserve">  ------</t>
  </si>
  <si>
    <t xml:space="preserve">-</t>
  </si>
  <si>
    <t xml:space="preserve">-----</t>
  </si>
  <si>
    <t xml:space="preserve">Kilograms</t>
  </si>
  <si>
    <t xml:space="preserve">------</t>
  </si>
  <si>
    <t xml:space="preserve">Boxes—u6</t>
  </si>
  <si>
    <t xml:space="preserve">Meters—u7</t>
  </si>
  <si>
    <t xml:space="preserve"> </t>
  </si>
  <si>
    <t xml:space="preserve">na</t>
  </si>
  <si>
    <t xml:space="preserve">Chemical</t>
  </si>
  <si>
    <t xml:space="preserve">Woolen</t>
  </si>
  <si>
    <t xml:space="preserve">Silk &amp;</t>
  </si>
  <si>
    <t xml:space="preserve">Knitted</t>
  </si>
  <si>
    <t xml:space="preserve">Leather</t>
  </si>
  <si>
    <t xml:space="preserve">Soap</t>
  </si>
  <si>
    <t xml:space="preserve">Perfume</t>
  </si>
  <si>
    <t xml:space="preserve">Coal</t>
  </si>
  <si>
    <t xml:space="preserve">fiber</t>
  </si>
  <si>
    <t xml:space="preserve">fabric</t>
  </si>
  <si>
    <t xml:space="preserve">satins</t>
  </si>
  <si>
    <t xml:space="preserve">clothes</t>
  </si>
  <si>
    <t xml:space="preserve">fiber   </t>
  </si>
  <si>
    <t xml:space="preserve">satin</t>
  </si>
  <si>
    <t xml:space="preserve">shoes</t>
  </si>
  <si>
    <t xml:space="preserve">and</t>
  </si>
  <si>
    <t xml:space="preserve">medicine</t>
  </si>
  <si>
    <t xml:space="preserve">   ----- Meters—u7˜ -----</t>
  </si>
  <si>
    <t xml:space="preserve">   ------------ Pieces ---------------</t>
  </si>
  <si>
    <t xml:space="preserve">Pairs</t>
  </si>
  <si>
    <t xml:space="preserve">   -- Pieces --</t>
  </si>
  <si>
    <t xml:space="preserve">-Kg- </t>
  </si>
  <si>
    <t xml:space="preserve">    —u1˜ Per capita oilseed consumption includes both edible plant and animal oils (oils from peanut, rapeseed, sunflowerseed, soybean,</t>
  </si>
  <si>
    <t xml:space="preserve">sesameseed, rice bran, corn, some portion of cottonseed, as well as lard and some other minor edible animal oils.</t>
  </si>
  <si>
    <t xml:space="preserve">    —u2˜ Grain consumption data on a trade weight (processed or milled) basis.</t>
  </si>
  <si>
    <t xml:space="preserve">    —u3˜ Red meat consumption (pork, beef or mutton) excludes offal but includes bones.</t>
  </si>
  <si>
    <t xml:space="preserve">    —u4˜ Poultry consumption includes all poultry meats (chicken, duck, goose, etc.).</t>
  </si>
  <si>
    <t xml:space="preserve">    —u5˜ Fresh egg consumption includes both chicken and duck eggs (in shell).  It may also include some other minor eggs (goose,</t>
  </si>
  <si>
    <t xml:space="preserve">pigeon, etc.).</t>
  </si>
  <si>
    <t xml:space="preserve">    —u6˜ One box (or package) contains 20 cigarettes.</t>
  </si>
  <si>
    <t xml:space="preserve">    —u7˜ Cloth data are reported on a linear meter basis.</t>
  </si>
  <si>
    <t xml:space="preserve">    Sources:  (30, p. 669), (33, p. 728) and (35, p. 287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Vegetable Oil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3!$A$88:$A$9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3!$D$88:$D$9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58593"/>
        <c:axId val="35420985"/>
      </c:lineChart>
      <c:catAx>
        <c:axId val="8335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0985"/>
        <c:crossesAt val="0"/>
        <c:auto val="1"/>
        <c:lblAlgn val="ctr"/>
        <c:lblOffset val="100"/>
        <c:noMultiLvlLbl val="0"/>
      </c:catAx>
      <c:valAx>
        <c:axId val="354209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859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Vegetable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3!$A$88:$A$9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3!$C$88:$C$9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5476"/>
        <c:axId val="98690200"/>
      </c:lineChart>
      <c:catAx>
        <c:axId val="8154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200"/>
        <c:crossesAt val="0"/>
        <c:auto val="1"/>
        <c:lblAlgn val="ctr"/>
        <c:lblOffset val="100"/>
        <c:noMultiLvlLbl val="0"/>
      </c:catAx>
      <c:valAx>
        <c:axId val="98690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54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Grain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3!$A$88:$A$9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3!$B$88:$B$95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69297"/>
        <c:axId val="47910073"/>
      </c:lineChart>
      <c:catAx>
        <c:axId val="3546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0073"/>
        <c:crossesAt val="0"/>
        <c:auto val="1"/>
        <c:lblAlgn val="ctr"/>
        <c:lblOffset val="100"/>
        <c:noMultiLvlLbl val="0"/>
      </c:catAx>
      <c:valAx>
        <c:axId val="479100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929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otton Cloth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3!$A$88:$A$9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3!$C$115:$C$12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81224"/>
        <c:axId val="52827502"/>
      </c:lineChart>
      <c:catAx>
        <c:axId val="3368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7502"/>
        <c:crossesAt val="0"/>
        <c:auto val="1"/>
        <c:lblAlgn val="ctr"/>
        <c:lblOffset val="100"/>
        <c:noMultiLvlLbl val="0"/>
      </c:catAx>
      <c:valAx>
        <c:axId val="52827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2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r Capita Chemical Cloth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ural"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13!$A$88:$A$9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TBL_213!$D$115:$D$12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6642"/>
        <c:axId val="4977604"/>
      </c:lineChart>
      <c:catAx>
        <c:axId val="8277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604"/>
        <c:crossesAt val="0"/>
        <c:auto val="1"/>
        <c:lblAlgn val="ctr"/>
        <c:lblOffset val="100"/>
        <c:noMultiLvlLbl val="0"/>
      </c:catAx>
      <c:valAx>
        <c:axId val="4977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66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12" min="2" style="0" width="8.62"/>
    <col collapsed="false" customWidth="true" hidden="false" outlineLevel="0" max="13" min="13" style="0" width="7.62"/>
    <col collapsed="false" customWidth="true" hidden="false" outlineLevel="0" max="241" min="241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</row>
    <row r="5" customFormat="false" ht="12" hidden="false" customHeight="false" outlineLevel="0" collapsed="false">
      <c r="C5" s="3" t="s">
        <v>14</v>
      </c>
      <c r="D5" s="3" t="s">
        <v>15</v>
      </c>
      <c r="F5" s="3" t="s">
        <v>16</v>
      </c>
      <c r="G5" s="3" t="s">
        <v>17</v>
      </c>
      <c r="H5" s="3" t="s">
        <v>18</v>
      </c>
      <c r="M5" s="3" t="s">
        <v>19</v>
      </c>
    </row>
    <row r="6" customFormat="false" ht="12" hidden="false" customHeight="false" outlineLevel="0" collapsed="false">
      <c r="F6" s="3" t="s">
        <v>20</v>
      </c>
    </row>
    <row r="8" customFormat="false" ht="12" hidden="false" customHeight="false" outlineLevel="0" collapsed="false">
      <c r="B8" s="1" t="s">
        <v>21</v>
      </c>
      <c r="C8" s="4" t="s">
        <v>22</v>
      </c>
      <c r="D8" s="4" t="s">
        <v>22</v>
      </c>
      <c r="E8" s="4" t="s">
        <v>22</v>
      </c>
      <c r="F8" s="1" t="s">
        <v>23</v>
      </c>
      <c r="G8" s="1" t="s">
        <v>24</v>
      </c>
      <c r="H8" s="4" t="s">
        <v>22</v>
      </c>
      <c r="I8" s="4" t="s">
        <v>22</v>
      </c>
      <c r="J8" s="4" t="s">
        <v>22</v>
      </c>
      <c r="K8" s="1" t="s">
        <v>25</v>
      </c>
      <c r="L8" s="3" t="s">
        <v>26</v>
      </c>
      <c r="M8" s="3" t="s">
        <v>27</v>
      </c>
    </row>
    <row r="9" customFormat="false" ht="12" hidden="false" customHeight="false" outlineLevel="0" collapsed="false">
      <c r="A9" s="1" t="s">
        <v>28</v>
      </c>
    </row>
    <row r="10" customFormat="false" ht="12" hidden="false" customHeight="false" outlineLevel="0" collapsed="false">
      <c r="A10" s="5" t="n">
        <v>1957</v>
      </c>
      <c r="B10" s="6" t="n">
        <v>167.16</v>
      </c>
      <c r="C10" s="6" t="n">
        <v>109.14</v>
      </c>
      <c r="D10" s="6" t="n">
        <v>4.2</v>
      </c>
      <c r="E10" s="6" t="n">
        <v>6.72</v>
      </c>
      <c r="F10" s="6" t="n">
        <v>1.2</v>
      </c>
      <c r="G10" s="6" t="n">
        <v>1.2</v>
      </c>
      <c r="H10" s="6" t="n">
        <v>3.29</v>
      </c>
      <c r="I10" s="6" t="n">
        <v>7.62</v>
      </c>
      <c r="J10" s="6" t="n">
        <v>1.44</v>
      </c>
      <c r="K10" s="5" t="n">
        <v>2.52</v>
      </c>
      <c r="L10" s="6" t="n">
        <v>27.72</v>
      </c>
      <c r="M10" s="6" t="n">
        <v>2.4</v>
      </c>
    </row>
    <row r="11" customFormat="false" ht="12" hidden="false" customHeight="false" outlineLevel="0" collapsed="false">
      <c r="A11" s="5" t="n">
        <v>1964</v>
      </c>
      <c r="B11" s="6" t="n">
        <v>155.76</v>
      </c>
      <c r="C11" s="6" t="n">
        <v>130.32</v>
      </c>
      <c r="D11" s="6" t="n">
        <v>2.22</v>
      </c>
      <c r="E11" s="3" t="s">
        <v>29</v>
      </c>
      <c r="F11" s="3" t="s">
        <v>29</v>
      </c>
      <c r="G11" s="6" t="n">
        <v>0.48</v>
      </c>
      <c r="H11" s="6" t="n">
        <v>2.04</v>
      </c>
      <c r="I11" s="6" t="n">
        <v>4.68</v>
      </c>
      <c r="J11" s="6" t="n">
        <v>1.62</v>
      </c>
      <c r="K11" s="6" t="n">
        <v>1</v>
      </c>
      <c r="L11" s="6" t="n">
        <v>23.52</v>
      </c>
      <c r="M11" s="6" t="n">
        <v>1.25</v>
      </c>
    </row>
    <row r="12" customFormat="false" ht="12" hidden="false" customHeight="false" outlineLevel="0" collapsed="false">
      <c r="B12" s="6"/>
      <c r="C12" s="6"/>
    </row>
    <row r="13" customFormat="false" ht="12" hidden="false" customHeight="false" outlineLevel="0" collapsed="false">
      <c r="A13" s="5" t="n">
        <v>1981</v>
      </c>
      <c r="B13" s="6" t="n">
        <v>145.44</v>
      </c>
      <c r="C13" s="6" t="n">
        <v>152.34</v>
      </c>
      <c r="D13" s="6" t="n">
        <v>4.8</v>
      </c>
      <c r="E13" s="6" t="n">
        <v>16.92</v>
      </c>
      <c r="F13" s="6" t="n">
        <v>1.68</v>
      </c>
      <c r="G13" s="6" t="n">
        <v>1.92</v>
      </c>
      <c r="H13" s="6" t="n">
        <v>5.22</v>
      </c>
      <c r="I13" s="6" t="n">
        <v>7.26</v>
      </c>
      <c r="J13" s="6" t="n">
        <v>2.88</v>
      </c>
      <c r="K13" s="6" t="n">
        <v>4.38</v>
      </c>
      <c r="L13" s="6" t="n">
        <v>35.88</v>
      </c>
      <c r="M13" s="6" t="n">
        <v>1.55</v>
      </c>
    </row>
    <row r="14" customFormat="false" ht="12" hidden="false" customHeight="false" outlineLevel="0" collapsed="false">
      <c r="A14" s="5" t="n">
        <v>1982</v>
      </c>
      <c r="B14" s="6" t="n">
        <v>144.56</v>
      </c>
      <c r="C14" s="6" t="n">
        <v>159.08</v>
      </c>
      <c r="D14" s="6" t="n">
        <v>5.78</v>
      </c>
      <c r="E14" s="6" t="n">
        <v>16.85</v>
      </c>
      <c r="F14" s="6" t="n">
        <v>1.81</v>
      </c>
      <c r="G14" s="6" t="n">
        <v>2.26</v>
      </c>
      <c r="H14" s="6" t="n">
        <v>5.88</v>
      </c>
      <c r="I14" s="6" t="n">
        <v>7.67</v>
      </c>
      <c r="J14" s="6" t="n">
        <v>2.8</v>
      </c>
      <c r="K14" s="6" t="n">
        <v>4.48</v>
      </c>
      <c r="L14" s="6" t="n">
        <v>31.86</v>
      </c>
      <c r="M14" s="6" t="n">
        <v>1.41</v>
      </c>
    </row>
    <row r="15" customFormat="false" ht="12" hidden="false" customHeight="false" outlineLevel="0" collapsed="false">
      <c r="A15" s="5" t="n">
        <v>1983</v>
      </c>
      <c r="B15" s="6" t="n">
        <v>144.48</v>
      </c>
      <c r="C15" s="6" t="n">
        <v>165</v>
      </c>
      <c r="D15" s="6" t="n">
        <v>6.54</v>
      </c>
      <c r="E15" s="6" t="n">
        <v>18</v>
      </c>
      <c r="F15" s="6" t="n">
        <v>1.86</v>
      </c>
      <c r="G15" s="6" t="n">
        <v>2.58</v>
      </c>
      <c r="H15" s="6" t="n">
        <v>6.9</v>
      </c>
      <c r="I15" s="6" t="n">
        <v>8.1</v>
      </c>
      <c r="J15" s="6" t="n">
        <v>2.76</v>
      </c>
      <c r="K15" s="6" t="n">
        <v>5.34</v>
      </c>
      <c r="L15" s="6" t="n">
        <v>33.48</v>
      </c>
      <c r="M15" s="6" t="n">
        <v>1.74</v>
      </c>
    </row>
    <row r="16" customFormat="false" ht="12" hidden="false" customHeight="false" outlineLevel="0" collapsed="false">
      <c r="A16" s="5" t="n">
        <v>1984</v>
      </c>
      <c r="B16" s="6" t="n">
        <v>142.08</v>
      </c>
      <c r="C16" s="6" t="n">
        <v>149.04</v>
      </c>
      <c r="D16" s="6" t="n">
        <v>7.08</v>
      </c>
      <c r="E16" s="6" t="n">
        <v>17.1</v>
      </c>
      <c r="F16" s="6" t="n">
        <v>2.76</v>
      </c>
      <c r="G16" s="6" t="n">
        <v>2.88</v>
      </c>
      <c r="H16" s="6" t="n">
        <v>7.62</v>
      </c>
      <c r="I16" s="6" t="n">
        <v>7.8</v>
      </c>
      <c r="J16" s="6" t="n">
        <v>2.94</v>
      </c>
      <c r="K16" s="6" t="n">
        <v>6.78</v>
      </c>
      <c r="L16" s="6" t="n">
        <v>34.08</v>
      </c>
      <c r="M16" s="6" t="n">
        <v>3</v>
      </c>
    </row>
    <row r="17" customFormat="false" ht="12" hidden="false" customHeight="false" outlineLevel="0" collapsed="false">
      <c r="B17" s="6"/>
      <c r="C17" s="6"/>
    </row>
    <row r="18" customFormat="false" ht="12" hidden="false" customHeight="false" outlineLevel="0" collapsed="false">
      <c r="A18" s="5" t="n">
        <v>1985</v>
      </c>
      <c r="B18" s="6" t="n">
        <v>134.76</v>
      </c>
      <c r="C18" s="6" t="n">
        <v>144.36</v>
      </c>
      <c r="D18" s="6" t="n">
        <v>5.76</v>
      </c>
      <c r="E18" s="6" t="n">
        <v>16.68</v>
      </c>
      <c r="F18" s="6" t="n">
        <v>2.64</v>
      </c>
      <c r="G18" s="6" t="n">
        <v>3.24</v>
      </c>
      <c r="H18" s="6" t="n">
        <v>6.84</v>
      </c>
      <c r="I18" s="6" t="n">
        <v>7.08</v>
      </c>
      <c r="J18" s="6" t="n">
        <v>2.52</v>
      </c>
      <c r="K18" s="6" t="n">
        <v>7.8</v>
      </c>
      <c r="L18" s="6" t="n">
        <v>36.12</v>
      </c>
      <c r="M18" s="6" t="n">
        <v>2.61</v>
      </c>
    </row>
    <row r="19" customFormat="false" ht="12" hidden="false" customHeight="false" outlineLevel="0" collapsed="false">
      <c r="A19" s="5" t="n">
        <v>1986</v>
      </c>
      <c r="B19" s="6" t="n">
        <v>137.88</v>
      </c>
      <c r="C19" s="6" t="n">
        <v>148.32</v>
      </c>
      <c r="D19" s="6" t="n">
        <v>6.24</v>
      </c>
      <c r="E19" s="6" t="n">
        <v>18.96</v>
      </c>
      <c r="F19" s="6" t="n">
        <v>2.64</v>
      </c>
      <c r="G19" s="6" t="n">
        <v>3.72</v>
      </c>
      <c r="H19" s="6" t="n">
        <v>7.08</v>
      </c>
      <c r="I19" s="6" t="n">
        <v>8.16</v>
      </c>
      <c r="J19" s="6" t="n">
        <v>2.64</v>
      </c>
      <c r="K19" s="6" t="n">
        <v>9.36</v>
      </c>
      <c r="L19" s="6" t="n">
        <v>41.4</v>
      </c>
      <c r="M19" s="6" t="n">
        <v>2.54</v>
      </c>
    </row>
    <row r="20" customFormat="false" ht="12" hidden="false" customHeight="false" outlineLevel="0" collapsed="false">
      <c r="A20" s="5" t="n">
        <v>1987</v>
      </c>
      <c r="B20" s="6" t="n">
        <v>133.87</v>
      </c>
      <c r="C20" s="6" t="n">
        <v>142.58</v>
      </c>
      <c r="D20" s="6" t="n">
        <v>6.44</v>
      </c>
      <c r="E20" s="6" t="n">
        <v>18.85</v>
      </c>
      <c r="F20" s="6" t="n">
        <v>3.05</v>
      </c>
      <c r="G20" s="6" t="n">
        <v>3.4</v>
      </c>
      <c r="H20" s="6" t="n">
        <v>6.56</v>
      </c>
      <c r="I20" s="6" t="n">
        <v>7.88</v>
      </c>
      <c r="J20" s="6" t="n">
        <v>2.54</v>
      </c>
      <c r="K20" s="6" t="n">
        <v>9.92</v>
      </c>
      <c r="L20" s="6" t="n">
        <v>40.68</v>
      </c>
      <c r="M20" s="6" t="n">
        <v>2.15</v>
      </c>
    </row>
    <row r="21" customFormat="false" ht="12" hidden="false" customHeight="false" outlineLevel="0" collapsed="false">
      <c r="A21" s="5" t="n">
        <v>1988</v>
      </c>
      <c r="B21" s="6" t="n">
        <v>137.17</v>
      </c>
      <c r="C21" s="6" t="n">
        <v>147.02</v>
      </c>
      <c r="D21" s="6" t="n">
        <v>6.69</v>
      </c>
      <c r="E21" s="6" t="n">
        <v>16.94</v>
      </c>
      <c r="F21" s="6" t="n">
        <v>2.81</v>
      </c>
      <c r="G21" s="6" t="n">
        <v>4</v>
      </c>
      <c r="H21" s="6" t="n">
        <v>6.87</v>
      </c>
      <c r="I21" s="6" t="n">
        <v>7.07</v>
      </c>
      <c r="J21" s="6" t="n">
        <v>2.58</v>
      </c>
      <c r="K21" s="6" t="n">
        <v>9.45</v>
      </c>
      <c r="L21" s="6" t="n">
        <v>36.86</v>
      </c>
      <c r="M21" s="6" t="n">
        <v>2.69</v>
      </c>
    </row>
    <row r="22" customFormat="false" ht="12" hidden="false" customHeight="false" outlineLevel="0" collapsed="false">
      <c r="A22" s="5" t="n">
        <v>1989</v>
      </c>
      <c r="B22" s="6" t="n">
        <v>133.94</v>
      </c>
      <c r="C22" s="6" t="n">
        <v>144.56</v>
      </c>
      <c r="D22" s="5" t="n">
        <v>6.16</v>
      </c>
      <c r="E22" s="5" t="n">
        <v>17.53</v>
      </c>
      <c r="F22" s="5" t="n">
        <v>2.73</v>
      </c>
      <c r="G22" s="5" t="n">
        <v>3.65</v>
      </c>
      <c r="H22" s="5" t="n">
        <v>7.05</v>
      </c>
      <c r="I22" s="5" t="n">
        <v>7.61</v>
      </c>
      <c r="J22" s="5" t="n">
        <v>2.38</v>
      </c>
      <c r="K22" s="6" t="n">
        <v>9</v>
      </c>
      <c r="L22" s="5" t="n">
        <v>34.24</v>
      </c>
      <c r="M22" s="5" t="n">
        <v>1.54</v>
      </c>
    </row>
    <row r="23" customFormat="false" ht="12" hidden="false" customHeight="false" outlineLevel="0" collapsed="false">
      <c r="B23" s="6"/>
      <c r="C23" s="6"/>
    </row>
    <row r="24" customFormat="false" ht="12" hidden="false" customHeight="false" outlineLevel="0" collapsed="false">
      <c r="A24" s="5" t="n">
        <v>1990</v>
      </c>
      <c r="B24" s="6" t="n">
        <v>130.72</v>
      </c>
      <c r="C24" s="6" t="n">
        <v>138.7</v>
      </c>
      <c r="D24" s="6" t="n">
        <v>6.4</v>
      </c>
      <c r="E24" s="5" t="n">
        <v>18.46</v>
      </c>
      <c r="F24" s="5" t="n">
        <v>3.28</v>
      </c>
      <c r="G24" s="5" t="n">
        <v>3.42</v>
      </c>
      <c r="H24" s="5" t="n">
        <v>7.25</v>
      </c>
      <c r="I24" s="5" t="n">
        <v>7.69</v>
      </c>
      <c r="J24" s="5" t="n">
        <v>2.14</v>
      </c>
      <c r="K24" s="6" t="n">
        <v>9.25</v>
      </c>
      <c r="L24" s="5" t="n">
        <v>35.12</v>
      </c>
      <c r="M24" s="5" t="n">
        <v>1.33</v>
      </c>
    </row>
    <row r="25" customFormat="false" ht="12" hidden="false" customHeight="false" outlineLevel="0" collapsed="false">
      <c r="B25" s="6"/>
      <c r="C25" s="6"/>
    </row>
    <row r="26" customFormat="false" ht="12" hidden="false" customHeight="false" outlineLevel="0" collapsed="false">
      <c r="B26" s="6"/>
      <c r="C26" s="6"/>
    </row>
    <row r="27" customFormat="false" ht="12" hidden="false" customHeight="false" outlineLevel="0" collapsed="false">
      <c r="A27" s="1" t="s">
        <v>1</v>
      </c>
      <c r="B27" s="7" t="s">
        <v>30</v>
      </c>
      <c r="C27" s="7" t="s">
        <v>31</v>
      </c>
      <c r="D27" s="3" t="s">
        <v>32</v>
      </c>
      <c r="E27" s="3" t="s">
        <v>13</v>
      </c>
      <c r="F27" s="3" t="s">
        <v>30</v>
      </c>
      <c r="G27" s="3" t="s">
        <v>31</v>
      </c>
      <c r="H27" s="3" t="s">
        <v>32</v>
      </c>
      <c r="I27" s="3" t="s">
        <v>33</v>
      </c>
      <c r="J27" s="3" t="s">
        <v>34</v>
      </c>
      <c r="K27" s="3" t="s">
        <v>35</v>
      </c>
      <c r="L27" s="3" t="s">
        <v>36</v>
      </c>
      <c r="M27" s="3" t="s">
        <v>37</v>
      </c>
    </row>
    <row r="28" customFormat="false" ht="12" hidden="false" customHeight="false" outlineLevel="0" collapsed="false">
      <c r="B28" s="7" t="s">
        <v>38</v>
      </c>
      <c r="C28" s="7" t="s">
        <v>39</v>
      </c>
      <c r="D28" s="3" t="s">
        <v>40</v>
      </c>
      <c r="E28" s="3" t="s">
        <v>41</v>
      </c>
      <c r="F28" s="3" t="s">
        <v>42</v>
      </c>
      <c r="G28" s="3" t="s">
        <v>41</v>
      </c>
      <c r="H28" s="3" t="s">
        <v>43</v>
      </c>
      <c r="I28" s="3" t="s">
        <v>41</v>
      </c>
      <c r="J28" s="3" t="s">
        <v>44</v>
      </c>
      <c r="L28" s="3" t="s">
        <v>45</v>
      </c>
    </row>
    <row r="29" customFormat="false" ht="12" hidden="false" customHeight="false" outlineLevel="0" collapsed="false">
      <c r="B29" s="7" t="s">
        <v>19</v>
      </c>
      <c r="C29" s="6"/>
      <c r="F29" s="3" t="s">
        <v>41</v>
      </c>
      <c r="H29" s="3" t="s">
        <v>41</v>
      </c>
      <c r="L29" s="3" t="s">
        <v>46</v>
      </c>
    </row>
    <row r="32" customFormat="false" ht="12" hidden="false" customHeight="false" outlineLevel="0" collapsed="false">
      <c r="B32" s="1" t="s">
        <v>47</v>
      </c>
      <c r="E32" s="1" t="s">
        <v>48</v>
      </c>
      <c r="J32" s="3" t="s">
        <v>49</v>
      </c>
      <c r="K32" s="1" t="s">
        <v>50</v>
      </c>
      <c r="M32" s="3" t="s">
        <v>51</v>
      </c>
    </row>
    <row r="33" customFormat="false" ht="12" hidden="false" customHeight="false" outlineLevel="0" collapsed="false">
      <c r="A33" s="1" t="s">
        <v>28</v>
      </c>
    </row>
    <row r="34" customFormat="false" ht="12" hidden="false" customHeight="false" outlineLevel="0" collapsed="false">
      <c r="A34" s="5" t="n">
        <v>1957</v>
      </c>
      <c r="B34" s="7" t="s">
        <v>29</v>
      </c>
      <c r="C34" s="5" t="n">
        <v>0.05</v>
      </c>
      <c r="D34" s="5" t="n">
        <v>0.09</v>
      </c>
      <c r="E34" s="5" t="n">
        <v>0.66</v>
      </c>
      <c r="F34" s="7" t="s">
        <v>29</v>
      </c>
      <c r="G34" s="5" t="n">
        <v>0.04</v>
      </c>
      <c r="H34" s="5" t="n">
        <v>0.01</v>
      </c>
      <c r="I34" s="7" t="s">
        <v>29</v>
      </c>
      <c r="J34" s="5" t="n">
        <v>0.23</v>
      </c>
      <c r="K34" s="7" t="s">
        <v>29</v>
      </c>
      <c r="L34" s="7" t="s">
        <v>29</v>
      </c>
      <c r="M34" s="5" t="n">
        <v>274.62</v>
      </c>
    </row>
    <row r="35" customFormat="false" ht="12" hidden="false" customHeight="false" outlineLevel="0" collapsed="false">
      <c r="A35" s="5" t="n">
        <v>1964</v>
      </c>
      <c r="B35" s="7" t="s">
        <v>29</v>
      </c>
      <c r="C35" s="6" t="n">
        <v>0.08</v>
      </c>
      <c r="D35" s="6" t="n">
        <v>0.18</v>
      </c>
      <c r="E35" s="6" t="n">
        <v>0.41</v>
      </c>
      <c r="F35" s="7" t="s">
        <v>29</v>
      </c>
      <c r="G35" s="6" t="n">
        <v>0.03</v>
      </c>
      <c r="H35" s="6" t="n">
        <v>0.01</v>
      </c>
      <c r="I35" s="6" t="n">
        <v>0.56</v>
      </c>
      <c r="J35" s="6" t="n">
        <v>0.15</v>
      </c>
      <c r="K35" s="6" t="n">
        <v>5.92</v>
      </c>
      <c r="L35" s="6" t="n">
        <v>0.57</v>
      </c>
      <c r="M35" s="6" t="n">
        <v>285.48</v>
      </c>
      <c r="N35" s="6"/>
    </row>
    <row r="37" customFormat="false" ht="12" hidden="false" customHeight="false" outlineLevel="0" collapsed="false">
      <c r="A37" s="5" t="n">
        <v>1981</v>
      </c>
      <c r="B37" s="6" t="n">
        <v>1.67</v>
      </c>
      <c r="C37" s="6" t="n">
        <v>0.22</v>
      </c>
      <c r="D37" s="6" t="n">
        <v>0.43</v>
      </c>
      <c r="E37" s="5" t="n">
        <v>0.47</v>
      </c>
      <c r="F37" s="6" t="n">
        <v>0.73</v>
      </c>
      <c r="G37" s="6" t="n">
        <v>0.11</v>
      </c>
      <c r="H37" s="6" t="n">
        <v>0.02</v>
      </c>
      <c r="I37" s="6" t="n">
        <v>1.15</v>
      </c>
      <c r="J37" s="5" t="n">
        <v>0.46</v>
      </c>
      <c r="K37" s="6" t="n">
        <v>10.2</v>
      </c>
      <c r="L37" s="5" t="n">
        <v>1.68</v>
      </c>
      <c r="M37" s="6" t="n">
        <v>240</v>
      </c>
    </row>
    <row r="38" customFormat="false" ht="12" hidden="false" customHeight="false" outlineLevel="0" collapsed="false">
      <c r="A38" s="5" t="n">
        <v>1982</v>
      </c>
      <c r="B38" s="6" t="n">
        <v>2</v>
      </c>
      <c r="C38" s="6" t="n">
        <v>0.24</v>
      </c>
      <c r="D38" s="6" t="n">
        <v>0.41</v>
      </c>
      <c r="E38" s="5" t="n">
        <v>0.46</v>
      </c>
      <c r="F38" s="6" t="n">
        <v>0.83</v>
      </c>
      <c r="G38" s="6" t="n">
        <v>0.11</v>
      </c>
      <c r="H38" s="6" t="n">
        <v>0.01</v>
      </c>
      <c r="I38" s="6" t="n">
        <v>1.36</v>
      </c>
      <c r="J38" s="5" t="n">
        <v>0.48</v>
      </c>
      <c r="K38" s="5" t="n">
        <v>8.78</v>
      </c>
      <c r="L38" s="6" t="n">
        <v>1.9</v>
      </c>
      <c r="M38" s="6" t="n">
        <v>226.5</v>
      </c>
    </row>
    <row r="39" customFormat="false" ht="12" hidden="false" customHeight="false" outlineLevel="0" collapsed="false">
      <c r="A39" s="5" t="n">
        <v>1983</v>
      </c>
      <c r="B39" s="6" t="n">
        <v>2.26</v>
      </c>
      <c r="C39" s="6" t="n">
        <v>0.31</v>
      </c>
      <c r="D39" s="6" t="n">
        <v>0.45</v>
      </c>
      <c r="E39" s="5" t="n">
        <v>0.46</v>
      </c>
      <c r="F39" s="6" t="n">
        <v>1.04</v>
      </c>
      <c r="G39" s="6" t="n">
        <v>0.14</v>
      </c>
      <c r="H39" s="6" t="n">
        <v>0.03</v>
      </c>
      <c r="I39" s="6" t="n">
        <v>1.59</v>
      </c>
      <c r="J39" s="5" t="n">
        <v>0.51</v>
      </c>
      <c r="K39" s="5" t="n">
        <v>9.72</v>
      </c>
      <c r="L39" s="5" t="n">
        <v>1.92</v>
      </c>
      <c r="M39" s="6" t="n">
        <v>229.26</v>
      </c>
    </row>
    <row r="40" customFormat="false" ht="12" hidden="false" customHeight="false" outlineLevel="0" collapsed="false">
      <c r="A40" s="5" t="n">
        <v>1984</v>
      </c>
      <c r="B40" s="6" t="n">
        <v>1.95</v>
      </c>
      <c r="C40" s="6" t="n">
        <v>0.37</v>
      </c>
      <c r="D40" s="6" t="n">
        <v>0.49</v>
      </c>
      <c r="E40" s="5" t="n">
        <v>0.41</v>
      </c>
      <c r="F40" s="6" t="n">
        <v>1.14</v>
      </c>
      <c r="G40" s="6" t="n">
        <v>0.18</v>
      </c>
      <c r="H40" s="6" t="n">
        <v>0.05</v>
      </c>
      <c r="I40" s="6" t="n">
        <v>1.73</v>
      </c>
      <c r="J40" s="5" t="n">
        <v>0.62</v>
      </c>
      <c r="K40" s="5" t="n">
        <v>10.32</v>
      </c>
      <c r="L40" s="5" t="n">
        <v>2.04</v>
      </c>
      <c r="M40" s="6" t="n">
        <v>254.82</v>
      </c>
    </row>
    <row r="42" customFormat="false" ht="12" hidden="false" customHeight="false" outlineLevel="0" collapsed="false">
      <c r="A42" s="5" t="n">
        <v>1985</v>
      </c>
      <c r="B42" s="6" t="n">
        <v>1.47</v>
      </c>
      <c r="C42" s="5" t="n">
        <v>0.36</v>
      </c>
      <c r="D42" s="6" t="n">
        <v>0.5</v>
      </c>
      <c r="E42" s="5" t="n">
        <v>0.47</v>
      </c>
      <c r="F42" s="6" t="n">
        <v>1.22</v>
      </c>
      <c r="G42" s="6" t="n">
        <v>0.19</v>
      </c>
      <c r="H42" s="6" t="n">
        <v>0.07</v>
      </c>
      <c r="I42" s="5" t="n">
        <v>1.45</v>
      </c>
      <c r="J42" s="5" t="n">
        <v>0.55</v>
      </c>
      <c r="K42" s="5" t="n">
        <v>7.95</v>
      </c>
      <c r="L42" s="5" t="n">
        <v>1.63</v>
      </c>
      <c r="M42" s="6" t="n">
        <v>270.57</v>
      </c>
    </row>
    <row r="43" customFormat="false" ht="12" hidden="false" customHeight="false" outlineLevel="0" collapsed="false">
      <c r="A43" s="5" t="n">
        <v>1986</v>
      </c>
      <c r="B43" s="6" t="n">
        <v>1.79</v>
      </c>
      <c r="C43" s="6" t="n">
        <v>0.39</v>
      </c>
      <c r="D43" s="6" t="n">
        <v>0.51</v>
      </c>
      <c r="E43" s="6" t="n">
        <v>0.44</v>
      </c>
      <c r="F43" s="6" t="n">
        <v>1.37</v>
      </c>
      <c r="G43" s="6" t="n">
        <v>0.2</v>
      </c>
      <c r="H43" s="6" t="n">
        <v>0.1</v>
      </c>
      <c r="I43" s="6" t="n">
        <v>1.65</v>
      </c>
      <c r="J43" s="6" t="n">
        <v>0.59</v>
      </c>
      <c r="K43" s="6" t="n">
        <v>8.33</v>
      </c>
      <c r="L43" s="6" t="n">
        <v>1.78</v>
      </c>
      <c r="M43" s="6" t="n">
        <v>267.58</v>
      </c>
    </row>
    <row r="44" customFormat="false" ht="12" hidden="false" customHeight="false" outlineLevel="0" collapsed="false">
      <c r="A44" s="5" t="n">
        <v>1987</v>
      </c>
      <c r="B44" s="6" t="n">
        <v>1.64</v>
      </c>
      <c r="C44" s="6" t="n">
        <v>0.37</v>
      </c>
      <c r="D44" s="6" t="n">
        <v>0.57</v>
      </c>
      <c r="E44" s="6" t="n">
        <v>0.36</v>
      </c>
      <c r="F44" s="6" t="n">
        <v>1.3</v>
      </c>
      <c r="G44" s="6" t="n">
        <v>0.18</v>
      </c>
      <c r="H44" s="6" t="n">
        <v>0.11</v>
      </c>
      <c r="I44" s="6" t="n">
        <v>1.56</v>
      </c>
      <c r="J44" s="6" t="n">
        <v>0.61</v>
      </c>
      <c r="K44" s="6" t="n">
        <v>6.6</v>
      </c>
      <c r="L44" s="6" t="n">
        <v>1.68</v>
      </c>
      <c r="M44" s="6" t="n">
        <v>236.27</v>
      </c>
    </row>
    <row r="45" customFormat="false" ht="12" hidden="false" customHeight="false" outlineLevel="0" collapsed="false">
      <c r="A45" s="5" t="n">
        <v>1988</v>
      </c>
      <c r="B45" s="6" t="n">
        <v>1.72</v>
      </c>
      <c r="C45" s="6" t="n">
        <v>0.37</v>
      </c>
      <c r="D45" s="6" t="n">
        <v>0.58</v>
      </c>
      <c r="E45" s="6" t="n">
        <v>0.38</v>
      </c>
      <c r="F45" s="6" t="n">
        <v>1.33</v>
      </c>
      <c r="G45" s="6" t="n">
        <v>0.18</v>
      </c>
      <c r="H45" s="6" t="n">
        <v>0.1</v>
      </c>
      <c r="I45" s="6" t="n">
        <v>1.56</v>
      </c>
      <c r="J45" s="6" t="n">
        <v>0.61</v>
      </c>
      <c r="K45" s="6" t="n">
        <v>9.69</v>
      </c>
      <c r="L45" s="6" t="n">
        <v>1.7</v>
      </c>
      <c r="M45" s="6" t="n">
        <v>280.81</v>
      </c>
    </row>
    <row r="46" customFormat="false" ht="12" hidden="false" customHeight="false" outlineLevel="0" collapsed="false">
      <c r="A46" s="5" t="n">
        <v>1989</v>
      </c>
      <c r="B46" s="5" t="n">
        <v>1.45</v>
      </c>
      <c r="C46" s="5" t="n">
        <v>0.24</v>
      </c>
      <c r="D46" s="6" t="n">
        <v>0.4</v>
      </c>
      <c r="E46" s="5" t="n">
        <v>0.32</v>
      </c>
      <c r="F46" s="5" t="n">
        <v>1.28</v>
      </c>
      <c r="G46" s="5" t="n">
        <v>0.16</v>
      </c>
      <c r="H46" s="5" t="n">
        <v>0.09</v>
      </c>
      <c r="I46" s="5" t="n">
        <v>1.39</v>
      </c>
      <c r="J46" s="5" t="n">
        <v>0.55</v>
      </c>
      <c r="K46" s="5" t="n">
        <v>5.06</v>
      </c>
      <c r="L46" s="6" t="n">
        <v>1.2</v>
      </c>
      <c r="M46" s="5" t="n">
        <v>217.53</v>
      </c>
    </row>
    <row r="48" customFormat="false" ht="12" hidden="false" customHeight="false" outlineLevel="0" collapsed="false">
      <c r="A48" s="5" t="n">
        <v>1990</v>
      </c>
      <c r="B48" s="5" t="n">
        <v>1.46</v>
      </c>
      <c r="C48" s="5" t="n">
        <v>0.26</v>
      </c>
      <c r="D48" s="5" t="n">
        <v>0.41</v>
      </c>
      <c r="E48" s="5" t="n">
        <v>0.29</v>
      </c>
      <c r="F48" s="6" t="n">
        <v>1.4</v>
      </c>
      <c r="G48" s="5" t="n">
        <v>0.17</v>
      </c>
      <c r="H48" s="6" t="n">
        <v>0.1</v>
      </c>
      <c r="I48" s="5" t="n">
        <v>1.51</v>
      </c>
      <c r="J48" s="5" t="n">
        <v>0.61</v>
      </c>
      <c r="K48" s="5" t="n">
        <v>6.24</v>
      </c>
      <c r="L48" s="6" t="n">
        <v>1.3</v>
      </c>
      <c r="M48" s="5" t="n">
        <v>206.04</v>
      </c>
    </row>
    <row r="51" customFormat="false" ht="12" hidden="false" customHeight="false" outlineLevel="0" collapsed="false">
      <c r="A51" s="1" t="s">
        <v>52</v>
      </c>
    </row>
    <row r="52" customFormat="false" ht="12" hidden="false" customHeight="false" outlineLevel="0" collapsed="false">
      <c r="A52" s="1" t="s">
        <v>53</v>
      </c>
    </row>
    <row r="53" customFormat="false" ht="12" hidden="false" customHeight="false" outlineLevel="0" collapsed="false">
      <c r="A53" s="1" t="s">
        <v>54</v>
      </c>
    </row>
    <row r="54" customFormat="false" ht="12" hidden="false" customHeight="false" outlineLevel="0" collapsed="false">
      <c r="A54" s="1" t="s">
        <v>55</v>
      </c>
    </row>
    <row r="55" customFormat="false" ht="12" hidden="false" customHeight="false" outlineLevel="0" collapsed="false">
      <c r="A55" s="1" t="s">
        <v>56</v>
      </c>
    </row>
    <row r="56" customFormat="false" ht="12" hidden="false" customHeight="false" outlineLevel="0" collapsed="false">
      <c r="A56" s="1" t="s">
        <v>57</v>
      </c>
    </row>
    <row r="57" customFormat="false" ht="12" hidden="false" customHeight="false" outlineLevel="0" collapsed="false">
      <c r="A57" s="1" t="s">
        <v>58</v>
      </c>
    </row>
    <row r="58" customFormat="false" ht="12" hidden="false" customHeight="false" outlineLevel="0" collapsed="false">
      <c r="A58" s="1" t="s">
        <v>59</v>
      </c>
    </row>
    <row r="59" customFormat="false" ht="12" hidden="false" customHeight="false" outlineLevel="0" collapsed="false">
      <c r="A59" s="1" t="s">
        <v>60</v>
      </c>
    </row>
    <row r="61" customFormat="false" ht="12" hidden="false" customHeight="false" outlineLevel="0" collapsed="false">
      <c r="A61" s="1" t="s">
        <v>61</v>
      </c>
    </row>
    <row r="88" customFormat="false" ht="12" hidden="false" customHeight="false" outlineLevel="0" collapsed="false"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F89" s="6"/>
      <c r="G89" s="6"/>
      <c r="H89" s="6"/>
      <c r="I89" s="6"/>
    </row>
    <row r="90" customFormat="false" ht="12" hidden="false" customHeight="false" outlineLevel="0" collapsed="false"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F95" s="6"/>
      <c r="G95" s="6"/>
      <c r="H95" s="6"/>
      <c r="I95" s="6"/>
    </row>
    <row r="115" customFormat="false" ht="12" hidden="false" customHeight="false" outlineLevel="0" collapsed="false">
      <c r="B115" s="6"/>
      <c r="D115" s="6"/>
      <c r="E115" s="6"/>
      <c r="F115" s="6"/>
      <c r="G115" s="6"/>
    </row>
    <row r="116" customFormat="false" ht="12" hidden="false" customHeight="false" outlineLevel="0" collapsed="false">
      <c r="B116" s="6"/>
      <c r="D116" s="6"/>
      <c r="E116" s="6"/>
      <c r="F116" s="6"/>
      <c r="G116" s="6"/>
    </row>
    <row r="117" customFormat="false" ht="12" hidden="false" customHeight="false" outlineLevel="0" collapsed="false">
      <c r="B117" s="6"/>
      <c r="D117" s="6"/>
      <c r="E117" s="6"/>
      <c r="F117" s="6"/>
      <c r="G117" s="6"/>
    </row>
    <row r="118" customFormat="false" ht="12" hidden="false" customHeight="false" outlineLevel="0" collapsed="false">
      <c r="B118" s="6"/>
      <c r="D118" s="6"/>
      <c r="E118" s="6"/>
      <c r="F118" s="6"/>
      <c r="G118" s="6"/>
    </row>
    <row r="119" customFormat="false" ht="12" hidden="false" customHeight="false" outlineLevel="0" collapsed="false">
      <c r="B119" s="6"/>
      <c r="D119" s="6"/>
      <c r="E119" s="6"/>
      <c r="F119" s="6"/>
      <c r="G119" s="6"/>
    </row>
    <row r="120" customFormat="false" ht="12" hidden="false" customHeight="false" outlineLevel="0" collapsed="false">
      <c r="B120" s="6"/>
      <c r="D120" s="6"/>
      <c r="E120" s="6"/>
      <c r="F120" s="6"/>
      <c r="G120" s="6"/>
    </row>
    <row r="121" customFormat="false" ht="12" hidden="false" customHeight="false" outlineLevel="0" collapsed="false">
      <c r="B121" s="6"/>
      <c r="D121" s="6"/>
      <c r="E121" s="6"/>
      <c r="F121" s="6"/>
      <c r="G121" s="6"/>
    </row>
    <row r="122" customFormat="false" ht="12" hidden="false" customHeight="false" outlineLevel="0" collapsed="false">
      <c r="B122" s="6"/>
      <c r="D122" s="6"/>
      <c r="E122" s="6"/>
      <c r="F122" s="6"/>
      <c r="G1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25:38Z</dcterms:created>
  <dc:creator>Dr. Róbinson Rojas</dc:creator>
  <dc:description/>
  <dc:language>en-US</dc:language>
  <cp:lastModifiedBy>Dr. Róbinson Rojas</cp:lastModifiedBy>
  <cp:revision>0</cp:revision>
  <dc:subject/>
  <dc:title/>
</cp:coreProperties>
</file>