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12" sheetId="1" state="visible" r:id="rId2"/>
    <sheet name="VEGOIL" sheetId="2" state="visible" r:id="rId3"/>
    <sheet name="VEG" sheetId="3" state="visible" r:id="rId4"/>
    <sheet name="GRAIN" sheetId="4" state="visible" r:id="rId5"/>
    <sheet name="COTTON" sheetId="5" state="visible" r:id="rId6"/>
    <sheet name="CHEM" sheetId="6" state="visible" r:id="rId7"/>
  </sheets>
  <definedNames>
    <definedName function="false" hidden="false" name="SOURCE" vbProcedure="false">TBL_212!$A$70:$E$70</definedName>
    <definedName function="false" hidden="false" name="URBAN" vbProcedure="false">TBL_212!$A$5:$B$27</definedName>
    <definedName function="false" hidden="false" name="__123Graph_B" vbProcedure="false">TBL_212!$D$121:$D$128</definedName>
    <definedName function="false" hidden="false" name="__123Graph_BCHEM" vbProcedure="false">TBL_212!$D$121:$D$128</definedName>
    <definedName function="false" hidden="false" name="__123Graph_BCOTTON" vbProcedure="false">TBL_212!$C$121:$C$128</definedName>
    <definedName function="false" hidden="false" name="__123Graph_BGRAIN" vbProcedure="false">TBL_212!$B$94:$B$101</definedName>
    <definedName function="false" hidden="false" name="__123Graph_BVEG" vbProcedure="false">TBL_212!$C$94:$C$101</definedName>
    <definedName function="false" hidden="false" name="__123Graph_BVEGOIL" vbProcedure="false">TBL_212!$D$94:$D$101</definedName>
    <definedName function="false" hidden="false" name="__123Graph_X" vbProcedure="false">TBL_212!$A$94:$A$101</definedName>
    <definedName function="false" hidden="false" name="__123Graph_XCHEM" vbProcedure="false">TBL_212!$A$94:$A$101</definedName>
    <definedName function="false" hidden="false" name="__123Graph_XCOTTON" vbProcedure="false">TBL_212!$A$94:$A$101</definedName>
    <definedName function="false" hidden="false" name="__123Graph_XGRAIN" vbProcedure="false">TBL_212!$A$94:$A$101</definedName>
    <definedName function="false" hidden="false" name="__123Graph_XMEAT" vbProcedure="false">TBL_212!$A$94:$A$101</definedName>
    <definedName function="false" hidden="false" name="__123Graph_XVEG" vbProcedure="false">TBL_212!$A$94:$A$101</definedName>
    <definedName function="false" hidden="false" name="__123Graph_XVEGOIL" vbProcedure="false">TBL_212!$A$94:$A$10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Table 212--Peasant household per capita consumption of selected goods, China,</t>
  </si>
  <si>
    <t xml:space="preserve">                    1978-90</t>
  </si>
  <si>
    <t xml:space="preserve">Year</t>
  </si>
  <si>
    <t xml:space="preserve">Grain—u1</t>
  </si>
  <si>
    <t xml:space="preserve">Fine   </t>
  </si>
  <si>
    <t xml:space="preserve">Vege-</t>
  </si>
  <si>
    <t xml:space="preserve">Edible</t>
  </si>
  <si>
    <t xml:space="preserve">Red  </t>
  </si>
  <si>
    <t xml:space="preserve">Poultry</t>
  </si>
  <si>
    <t xml:space="preserve">Fresh</t>
  </si>
  <si>
    <t xml:space="preserve">Seafood</t>
  </si>
  <si>
    <t xml:space="preserve">Sugar</t>
  </si>
  <si>
    <t xml:space="preserve">grain—u1  </t>
  </si>
  <si>
    <t xml:space="preserve">tables</t>
  </si>
  <si>
    <t xml:space="preserve">oil—u2</t>
  </si>
  <si>
    <t xml:space="preserve">meat—u3</t>
  </si>
  <si>
    <t xml:space="preserve">—u4  </t>
  </si>
  <si>
    <t xml:space="preserve">eggs—u5</t>
  </si>
  <si>
    <t xml:space="preserve">       Kilograms</t>
  </si>
  <si>
    <t xml:space="preserve">Alcohol</t>
  </si>
  <si>
    <t xml:space="preserve">Cotton</t>
  </si>
  <si>
    <t xml:space="preserve">Knits—u6</t>
  </si>
  <si>
    <t xml:space="preserve">Chemical</t>
  </si>
  <si>
    <t xml:space="preserve">Woolen</t>
  </si>
  <si>
    <t xml:space="preserve">Silk &amp;</t>
  </si>
  <si>
    <t xml:space="preserve">Shoes—u8</t>
  </si>
  <si>
    <t xml:space="preserve">cloth </t>
  </si>
  <si>
    <t xml:space="preserve">fiber</t>
  </si>
  <si>
    <t xml:space="preserve">fabric</t>
  </si>
  <si>
    <t xml:space="preserve">satins</t>
  </si>
  <si>
    <t xml:space="preserve">cloth</t>
  </si>
  <si>
    <t xml:space="preserve">    ----- Kilograms -----</t>
  </si>
  <si>
    <t xml:space="preserve">    -------- Meters—u7˜ ---------</t>
  </si>
  <si>
    <t xml:space="preserve">Pairs</t>
  </si>
  <si>
    <t xml:space="preserve">    —u1˜ Grain and fine grain consumption data on a trade weight (processed or milled) basis.</t>
  </si>
  <si>
    <t xml:space="preserve">    —u2˜ Per capita oilseed consumption includes both edible plant and animal oil (oils from peanut, rapeseed, soybean,</t>
  </si>
  <si>
    <t xml:space="preserve">sunflowerseed, sesameseed, rice bran, corn, some portion of cottonseed, as well as lard and some other minor</t>
  </si>
  <si>
    <t xml:space="preserve">edible animal oils.</t>
  </si>
  <si>
    <t xml:space="preserve">    —u3˜ Red meat consumption includes pork, beef and mutton (excludes offal but includes bone).</t>
  </si>
  <si>
    <t xml:space="preserve">    —u4˜ Poultry consumption includes all poultry meats (chicken, duck, goose, etc.).</t>
  </si>
  <si>
    <t xml:space="preserve">    —u5˜ Fresh egg consumption includes both chicken and duck eggs (in shell).  It may also include other minor eggs</t>
  </si>
  <si>
    <t xml:space="preserve">(goose, pigeon, etc.).</t>
  </si>
  <si>
    <t xml:space="preserve">    —u6˜ Includes knitting wool and woolen knitwear.</t>
  </si>
  <si>
    <t xml:space="preserve">    —u7˜ Cloth statistics are reported on a linear meter basis.</t>
  </si>
  <si>
    <t xml:space="preserve">    —u8˜ Includes rubber, sports (athletic) and leather shoes.</t>
  </si>
  <si>
    <t xml:space="preserve">    Sources:  (28, p. 474), (32, p. 825) and (35, p. 303).</t>
  </si>
  <si>
    <t xml:space="preserve">TjNj'84 p. 474</t>
  </si>
  <si>
    <t xml:space="preserve">TjNj'88 p. 825</t>
  </si>
  <si>
    <t xml:space="preserve">TjNj'91 p. 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0_)"/>
    <numFmt numFmtId="167" formatCode="0.0000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 Capita Vegetable Oil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12!$A$94:$A$10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BL_212!$D$94:$D$10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8407"/>
        <c:axId val="2791065"/>
      </c:lineChart>
      <c:catAx>
        <c:axId val="6975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065"/>
        <c:crossesAt val="0"/>
        <c:auto val="1"/>
        <c:lblAlgn val="ctr"/>
        <c:lblOffset val="100"/>
        <c:noMultiLvlLbl val="0"/>
      </c:catAx>
      <c:valAx>
        <c:axId val="2791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840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 capita Vegetable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12!$A$94:$A$10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BL_212!$C$94:$C$10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60329"/>
        <c:axId val="85997417"/>
      </c:lineChart>
      <c:catAx>
        <c:axId val="5706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7417"/>
        <c:crossesAt val="0"/>
        <c:auto val="1"/>
        <c:lblAlgn val="ctr"/>
        <c:lblOffset val="100"/>
        <c:noMultiLvlLbl val="0"/>
      </c:catAx>
      <c:valAx>
        <c:axId val="85997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032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 Capita Grain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12!$A$94:$A$10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BL_212!$B$94:$B$10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4223"/>
        <c:axId val="86949021"/>
      </c:lineChart>
      <c:catAx>
        <c:axId val="79264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9021"/>
        <c:crossesAt val="0"/>
        <c:auto val="1"/>
        <c:lblAlgn val="ctr"/>
        <c:lblOffset val="100"/>
        <c:noMultiLvlLbl val="0"/>
      </c:catAx>
      <c:valAx>
        <c:axId val="869490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422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 Capita Cotton Cloth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12!$A$94:$A$10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BL_212!$C$121:$C$128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6650"/>
        <c:axId val="45843249"/>
      </c:lineChart>
      <c:catAx>
        <c:axId val="82446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3249"/>
        <c:crossesAt val="0"/>
        <c:auto val="1"/>
        <c:lblAlgn val="ctr"/>
        <c:lblOffset val="100"/>
        <c:noMultiLvlLbl val="0"/>
      </c:catAx>
      <c:valAx>
        <c:axId val="45843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665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 Capita Chemical Cloth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12!$A$94:$A$10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BL_212!$D$121:$D$128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6386"/>
        <c:axId val="72974768"/>
      </c:lineChart>
      <c:catAx>
        <c:axId val="1796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4768"/>
        <c:crossesAt val="0"/>
        <c:auto val="1"/>
        <c:lblAlgn val="ctr"/>
        <c:lblOffset val="100"/>
        <c:noMultiLvlLbl val="0"/>
      </c:catAx>
      <c:valAx>
        <c:axId val="72974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63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236" min="236" style="0" width="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5" customFormat="false" ht="12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2" hidden="false" customHeight="false" outlineLevel="0" collapsed="false">
      <c r="C6" s="3" t="s">
        <v>12</v>
      </c>
      <c r="D6" s="3" t="s">
        <v>13</v>
      </c>
      <c r="E6" s="3" t="s">
        <v>14</v>
      </c>
      <c r="F6" s="3" t="s">
        <v>15</v>
      </c>
      <c r="G6" s="3" t="s">
        <v>16</v>
      </c>
      <c r="H6" s="3" t="s">
        <v>17</v>
      </c>
    </row>
    <row r="9" customFormat="false" ht="12" hidden="false" customHeight="false" outlineLevel="0" collapsed="false">
      <c r="F9" s="1" t="s">
        <v>18</v>
      </c>
    </row>
    <row r="11" customFormat="false" ht="12" hidden="false" customHeight="false" outlineLevel="0" collapsed="false">
      <c r="A11" s="4" t="n">
        <v>1978</v>
      </c>
      <c r="B11" s="5" t="n">
        <v>248</v>
      </c>
      <c r="C11" s="5" t="n">
        <v>123</v>
      </c>
      <c r="D11" s="5" t="n">
        <v>142</v>
      </c>
      <c r="E11" s="6" t="n">
        <v>1.96</v>
      </c>
      <c r="F11" s="6" t="n">
        <v>5.76</v>
      </c>
      <c r="G11" s="6" t="n">
        <v>0.25</v>
      </c>
      <c r="H11" s="6" t="n">
        <v>0.8</v>
      </c>
      <c r="I11" s="6" t="n">
        <v>0.84</v>
      </c>
      <c r="J11" s="6" t="n">
        <v>0.73</v>
      </c>
    </row>
    <row r="12" customFormat="false" ht="12" hidden="false" customHeight="false" outlineLevel="0" collapsed="false">
      <c r="A12" s="4" t="n">
        <v>1979</v>
      </c>
      <c r="B12" s="5" t="n">
        <v>256.5</v>
      </c>
      <c r="C12" s="5" t="n">
        <v>139.5</v>
      </c>
      <c r="D12" s="4" t="n">
        <v>131</v>
      </c>
      <c r="E12" s="6" t="n">
        <v>2.38</v>
      </c>
      <c r="F12" s="6" t="n">
        <v>6.505</v>
      </c>
      <c r="G12" s="6" t="n">
        <v>0.315</v>
      </c>
      <c r="H12" s="6" t="n">
        <v>0.895</v>
      </c>
      <c r="I12" s="6" t="n">
        <v>0.695</v>
      </c>
      <c r="J12" s="6" t="n">
        <v>0.8</v>
      </c>
    </row>
    <row r="14" customFormat="false" ht="12" hidden="false" customHeight="false" outlineLevel="0" collapsed="false">
      <c r="A14" s="4" t="n">
        <v>1980</v>
      </c>
      <c r="B14" s="5" t="n">
        <v>257</v>
      </c>
      <c r="C14" s="5" t="n">
        <v>163</v>
      </c>
      <c r="D14" s="5" t="n">
        <v>127</v>
      </c>
      <c r="E14" s="6" t="n">
        <v>2.49</v>
      </c>
      <c r="F14" s="6" t="n">
        <v>7.75</v>
      </c>
      <c r="G14" s="6" t="n">
        <v>0.66</v>
      </c>
      <c r="H14" s="6" t="n">
        <v>1.2</v>
      </c>
      <c r="I14" s="6" t="n">
        <v>1.1</v>
      </c>
      <c r="J14" s="6" t="n">
        <v>1.06</v>
      </c>
    </row>
    <row r="15" customFormat="false" ht="12" hidden="false" customHeight="false" outlineLevel="0" collapsed="false">
      <c r="A15" s="4" t="n">
        <v>1981</v>
      </c>
      <c r="B15" s="5" t="n">
        <v>256</v>
      </c>
      <c r="C15" s="5" t="n">
        <v>173</v>
      </c>
      <c r="D15" s="5" t="n">
        <v>124</v>
      </c>
      <c r="E15" s="6" t="n">
        <v>3.13</v>
      </c>
      <c r="F15" s="6" t="n">
        <v>8.71</v>
      </c>
      <c r="G15" s="6" t="n">
        <v>0.71</v>
      </c>
      <c r="H15" s="6" t="n">
        <v>1.25</v>
      </c>
      <c r="I15" s="6" t="n">
        <v>1.28</v>
      </c>
      <c r="J15" s="6" t="n">
        <v>1.1</v>
      </c>
    </row>
    <row r="16" customFormat="false" ht="12" hidden="false" customHeight="false" outlineLevel="0" collapsed="false">
      <c r="A16" s="4" t="n">
        <v>1982</v>
      </c>
      <c r="B16" s="4" t="n">
        <v>260</v>
      </c>
      <c r="C16" s="4" t="n">
        <v>192</v>
      </c>
      <c r="D16" s="4" t="n">
        <v>132</v>
      </c>
      <c r="E16" s="6" t="n">
        <v>3.43</v>
      </c>
      <c r="F16" s="6" t="n">
        <v>9.05</v>
      </c>
      <c r="G16" s="6" t="n">
        <v>0.78</v>
      </c>
      <c r="H16" s="6" t="n">
        <v>1.425</v>
      </c>
      <c r="I16" s="6" t="n">
        <v>1.315</v>
      </c>
      <c r="J16" s="6" t="n">
        <v>1.185</v>
      </c>
    </row>
    <row r="17" customFormat="false" ht="12" hidden="false" customHeight="false" outlineLevel="0" collapsed="false">
      <c r="A17" s="4" t="n">
        <v>1983</v>
      </c>
      <c r="B17" s="5" t="n">
        <v>260</v>
      </c>
      <c r="C17" s="5" t="n">
        <v>197</v>
      </c>
      <c r="D17" s="5" t="n">
        <v>131</v>
      </c>
      <c r="E17" s="6" t="n">
        <v>3.53</v>
      </c>
      <c r="F17" s="6" t="n">
        <v>9.97</v>
      </c>
      <c r="G17" s="6" t="n">
        <v>0.82</v>
      </c>
      <c r="H17" s="6" t="n">
        <v>1.57</v>
      </c>
      <c r="I17" s="6" t="n">
        <v>1.57</v>
      </c>
      <c r="J17" s="6" t="n">
        <v>1.26</v>
      </c>
    </row>
    <row r="18" customFormat="false" ht="12" hidden="false" customHeight="false" outlineLevel="0" collapsed="false">
      <c r="A18" s="4" t="n">
        <v>1984</v>
      </c>
      <c r="B18" s="5" t="n">
        <v>267</v>
      </c>
      <c r="C18" s="5" t="n">
        <v>209</v>
      </c>
      <c r="D18" s="5" t="n">
        <v>140</v>
      </c>
      <c r="E18" s="6" t="n">
        <v>3.97</v>
      </c>
      <c r="F18" s="6" t="n">
        <v>10.62</v>
      </c>
      <c r="G18" s="6" t="n">
        <v>0.94</v>
      </c>
      <c r="H18" s="6" t="n">
        <v>1.84</v>
      </c>
      <c r="I18" s="6" t="n">
        <v>1.74</v>
      </c>
      <c r="J18" s="6" t="n">
        <v>1.3</v>
      </c>
    </row>
    <row r="20" customFormat="false" ht="12" hidden="false" customHeight="false" outlineLevel="0" collapsed="false">
      <c r="A20" s="4" t="n">
        <v>1985</v>
      </c>
      <c r="B20" s="5" t="n">
        <v>257</v>
      </c>
      <c r="C20" s="5" t="n">
        <v>209</v>
      </c>
      <c r="D20" s="5" t="n">
        <v>131</v>
      </c>
      <c r="E20" s="6" t="n">
        <v>4.04</v>
      </c>
      <c r="F20" s="6" t="n">
        <v>10.97</v>
      </c>
      <c r="G20" s="6" t="n">
        <v>1.03</v>
      </c>
      <c r="H20" s="6" t="n">
        <v>2.05</v>
      </c>
      <c r="I20" s="6" t="n">
        <v>1.64</v>
      </c>
      <c r="J20" s="6" t="n">
        <v>1.46</v>
      </c>
    </row>
    <row r="21" customFormat="false" ht="12" hidden="false" customHeight="false" outlineLevel="0" collapsed="false">
      <c r="A21" s="4" t="n">
        <v>1986</v>
      </c>
      <c r="B21" s="5" t="n">
        <v>259</v>
      </c>
      <c r="C21" s="5" t="n">
        <v>212</v>
      </c>
      <c r="D21" s="5" t="n">
        <v>134</v>
      </c>
      <c r="E21" s="6" t="n">
        <v>4.19</v>
      </c>
      <c r="F21" s="6" t="n">
        <v>11.79</v>
      </c>
      <c r="G21" s="6" t="n">
        <v>1.14</v>
      </c>
      <c r="H21" s="6" t="n">
        <v>2.08</v>
      </c>
      <c r="I21" s="6" t="n">
        <v>1.87</v>
      </c>
      <c r="J21" s="6" t="n">
        <v>1.59</v>
      </c>
    </row>
    <row r="22" customFormat="false" ht="12" hidden="false" customHeight="false" outlineLevel="0" collapsed="false">
      <c r="A22" s="4" t="n">
        <v>1987</v>
      </c>
      <c r="B22" s="5" t="n">
        <v>259</v>
      </c>
      <c r="C22" s="5" t="n">
        <v>211</v>
      </c>
      <c r="D22" s="5" t="n">
        <v>130</v>
      </c>
      <c r="E22" s="6" t="n">
        <v>4.69</v>
      </c>
      <c r="F22" s="6" t="n">
        <v>11.65</v>
      </c>
      <c r="G22" s="6" t="n">
        <v>1.15</v>
      </c>
      <c r="H22" s="6" t="n">
        <v>2.25</v>
      </c>
      <c r="I22" s="6" t="n">
        <v>1.96</v>
      </c>
      <c r="J22" s="6" t="n">
        <v>1.7</v>
      </c>
    </row>
    <row r="23" customFormat="false" ht="12" hidden="false" customHeight="false" outlineLevel="0" collapsed="false">
      <c r="A23" s="4" t="n">
        <v>1988</v>
      </c>
      <c r="B23" s="5" t="n">
        <v>260</v>
      </c>
      <c r="C23" s="5" t="n">
        <v>211</v>
      </c>
      <c r="D23" s="5" t="n">
        <v>130</v>
      </c>
      <c r="E23" s="6" t="n">
        <v>4.76</v>
      </c>
      <c r="F23" s="6" t="n">
        <v>10.71</v>
      </c>
      <c r="G23" s="6" t="n">
        <v>1.25</v>
      </c>
      <c r="H23" s="6" t="n">
        <v>2.28</v>
      </c>
      <c r="I23" s="6" t="n">
        <v>1.91</v>
      </c>
      <c r="J23" s="6" t="n">
        <v>1.41</v>
      </c>
    </row>
    <row r="24" customFormat="false" ht="12" hidden="false" customHeight="false" outlineLevel="0" collapsed="false">
      <c r="A24" s="4" t="n">
        <v>1989</v>
      </c>
      <c r="B24" s="5" t="n">
        <v>262</v>
      </c>
      <c r="C24" s="5" t="n">
        <v>213</v>
      </c>
      <c r="D24" s="5" t="n">
        <v>133</v>
      </c>
      <c r="E24" s="6" t="n">
        <v>4.81</v>
      </c>
      <c r="F24" s="6" t="n">
        <v>11</v>
      </c>
      <c r="G24" s="6" t="n">
        <v>1.28</v>
      </c>
      <c r="H24" s="6" t="n">
        <v>2.41</v>
      </c>
      <c r="I24" s="6" t="n">
        <v>2.1</v>
      </c>
      <c r="J24" s="6" t="n">
        <v>1.54</v>
      </c>
    </row>
    <row r="26" customFormat="false" ht="12" hidden="false" customHeight="false" outlineLevel="0" collapsed="false">
      <c r="A26" s="4" t="n">
        <v>1990</v>
      </c>
      <c r="B26" s="5" t="n">
        <v>262</v>
      </c>
      <c r="C26" s="5" t="n">
        <v>215</v>
      </c>
      <c r="D26" s="5" t="n">
        <v>134</v>
      </c>
      <c r="E26" s="6" t="n">
        <v>5.17</v>
      </c>
      <c r="F26" s="6" t="n">
        <v>11.34</v>
      </c>
      <c r="G26" s="6" t="n">
        <v>1.26</v>
      </c>
      <c r="H26" s="6" t="n">
        <v>2.41</v>
      </c>
      <c r="I26" s="6" t="n">
        <v>2.13</v>
      </c>
      <c r="J26" s="6" t="n">
        <v>1.5</v>
      </c>
    </row>
    <row r="27" customFormat="false" ht="12" hidden="false" customHeight="false" outlineLevel="0" collapsed="false">
      <c r="B27" s="6"/>
      <c r="C27" s="6"/>
    </row>
    <row r="29" customFormat="false" ht="12" hidden="false" customHeight="false" outlineLevel="0" collapsed="false">
      <c r="B29" s="6"/>
      <c r="C29" s="6"/>
    </row>
    <row r="30" customFormat="false" ht="12" hidden="false" customHeight="false" outlineLevel="0" collapsed="false">
      <c r="A30" s="1" t="s">
        <v>2</v>
      </c>
      <c r="B30" s="3" t="s">
        <v>19</v>
      </c>
      <c r="C30" s="3" t="s">
        <v>20</v>
      </c>
      <c r="D30" s="3" t="s">
        <v>21</v>
      </c>
      <c r="E30" s="3" t="s">
        <v>20</v>
      </c>
      <c r="F30" s="7" t="s">
        <v>22</v>
      </c>
      <c r="G30" s="7" t="s">
        <v>23</v>
      </c>
      <c r="H30" s="3" t="s">
        <v>24</v>
      </c>
      <c r="I30" s="3" t="s">
        <v>25</v>
      </c>
    </row>
    <row r="31" customFormat="false" ht="12" hidden="false" customHeight="false" outlineLevel="0" collapsed="false">
      <c r="E31" s="3" t="s">
        <v>26</v>
      </c>
      <c r="F31" s="7" t="s">
        <v>27</v>
      </c>
      <c r="G31" s="7" t="s">
        <v>28</v>
      </c>
      <c r="H31" s="3" t="s">
        <v>29</v>
      </c>
    </row>
    <row r="32" customFormat="false" ht="12" hidden="false" customHeight="false" outlineLevel="0" collapsed="false">
      <c r="F32" s="3" t="s">
        <v>30</v>
      </c>
    </row>
    <row r="34" customFormat="false" ht="12" hidden="false" customHeight="false" outlineLevel="0" collapsed="false">
      <c r="B34" s="1" t="s">
        <v>31</v>
      </c>
      <c r="E34" s="1" t="s">
        <v>32</v>
      </c>
      <c r="I34" s="3" t="s">
        <v>33</v>
      </c>
    </row>
    <row r="35" customFormat="false" ht="12" hidden="false" customHeight="false" outlineLevel="0" collapsed="false">
      <c r="B35" s="8"/>
      <c r="C35" s="8"/>
      <c r="E35" s="8"/>
    </row>
    <row r="36" customFormat="false" ht="12" hidden="false" customHeight="false" outlineLevel="0" collapsed="false">
      <c r="A36" s="4" t="n">
        <v>1978</v>
      </c>
      <c r="B36" s="6" t="n">
        <v>1.22</v>
      </c>
      <c r="C36" s="6" t="n">
        <v>0.4</v>
      </c>
      <c r="D36" s="6" t="n">
        <v>0.02</v>
      </c>
      <c r="E36" s="6" t="n">
        <v>5.63</v>
      </c>
      <c r="F36" s="6" t="n">
        <v>0.41</v>
      </c>
      <c r="G36" s="6" t="n">
        <v>0.02</v>
      </c>
      <c r="H36" s="6" t="n">
        <v>0.02</v>
      </c>
      <c r="I36" s="6" t="n">
        <v>0.32</v>
      </c>
    </row>
    <row r="37" customFormat="false" ht="12" hidden="false" customHeight="false" outlineLevel="0" collapsed="false">
      <c r="A37" s="4" t="n">
        <v>1979</v>
      </c>
      <c r="B37" s="6" t="n">
        <v>1.415</v>
      </c>
      <c r="C37" s="6" t="n">
        <v>0.445</v>
      </c>
      <c r="D37" s="6" t="n">
        <v>0.035</v>
      </c>
      <c r="E37" s="6" t="n">
        <v>5.19692307692308</v>
      </c>
      <c r="F37" s="6" t="n">
        <v>0.726236686390533</v>
      </c>
      <c r="G37" s="6" t="n">
        <v>0.0566331360946746</v>
      </c>
      <c r="H37" s="6" t="n">
        <v>0.0499704142011834</v>
      </c>
      <c r="I37" s="6" t="n">
        <v>0.44</v>
      </c>
    </row>
    <row r="38" customFormat="false" ht="12" hidden="false" customHeight="false" outlineLevel="0" collapsed="false">
      <c r="D38" s="6"/>
      <c r="E38" s="6"/>
      <c r="F38" s="6"/>
      <c r="G38" s="6"/>
      <c r="H38" s="6"/>
      <c r="I38" s="6"/>
    </row>
    <row r="39" customFormat="false" ht="12" hidden="false" customHeight="false" outlineLevel="0" collapsed="false">
      <c r="A39" s="4" t="n">
        <v>1980</v>
      </c>
      <c r="B39" s="6" t="n">
        <v>1.89</v>
      </c>
      <c r="C39" s="6" t="n">
        <v>0.38</v>
      </c>
      <c r="D39" s="6" t="n">
        <v>0.05</v>
      </c>
      <c r="E39" s="6" t="n">
        <v>4.3</v>
      </c>
      <c r="F39" s="6" t="n">
        <v>0.94</v>
      </c>
      <c r="G39" s="6" t="n">
        <v>0.06</v>
      </c>
      <c r="H39" s="6" t="n">
        <v>0.06</v>
      </c>
      <c r="I39" s="6" t="n">
        <v>0.51</v>
      </c>
    </row>
    <row r="40" customFormat="false" ht="12" hidden="false" customHeight="false" outlineLevel="0" collapsed="false">
      <c r="A40" s="4" t="n">
        <v>1981</v>
      </c>
      <c r="B40" s="6" t="n">
        <v>2.32</v>
      </c>
      <c r="C40" s="6" t="n">
        <v>0.33</v>
      </c>
      <c r="D40" s="6" t="n">
        <v>0.05</v>
      </c>
      <c r="E40" s="6" t="n">
        <v>4.21</v>
      </c>
      <c r="F40" s="6" t="n">
        <v>1.23</v>
      </c>
      <c r="G40" s="6" t="n">
        <v>0.06</v>
      </c>
      <c r="H40" s="6" t="n">
        <v>0.05</v>
      </c>
      <c r="I40" s="6" t="n">
        <v>0.49</v>
      </c>
    </row>
    <row r="41" customFormat="false" ht="12" hidden="false" customHeight="false" outlineLevel="0" collapsed="false">
      <c r="A41" s="4" t="n">
        <v>1982</v>
      </c>
      <c r="B41" s="6" t="n">
        <v>2.73</v>
      </c>
      <c r="C41" s="6" t="n">
        <v>0.385</v>
      </c>
      <c r="D41" s="6" t="n">
        <v>0.04</v>
      </c>
      <c r="E41" s="6" t="n">
        <v>3.941</v>
      </c>
      <c r="F41" s="6" t="n">
        <v>1.52909467455621</v>
      </c>
      <c r="G41" s="6" t="n">
        <v>0.0399763313609467</v>
      </c>
      <c r="H41" s="6" t="n">
        <v>0.053301775147929</v>
      </c>
      <c r="I41" s="6" t="n">
        <v>0.48</v>
      </c>
    </row>
    <row r="42" customFormat="false" ht="12" hidden="false" customHeight="false" outlineLevel="0" collapsed="false">
      <c r="A42" s="4" t="n">
        <v>1983</v>
      </c>
      <c r="B42" s="6" t="n">
        <v>3.2</v>
      </c>
      <c r="C42" s="6" t="n">
        <v>0.4</v>
      </c>
      <c r="D42" s="6" t="n">
        <v>0.04</v>
      </c>
      <c r="E42" s="6" t="n">
        <v>3.18</v>
      </c>
      <c r="F42" s="6" t="n">
        <v>2.34</v>
      </c>
      <c r="G42" s="6" t="n">
        <v>0.05</v>
      </c>
      <c r="H42" s="6" t="n">
        <v>0.07</v>
      </c>
      <c r="I42" s="6" t="n">
        <v>0.49</v>
      </c>
    </row>
    <row r="43" customFormat="false" ht="12" hidden="false" customHeight="false" outlineLevel="0" collapsed="false">
      <c r="A43" s="4" t="n">
        <v>1984</v>
      </c>
      <c r="B43" s="6" t="n">
        <v>3.48</v>
      </c>
      <c r="C43" s="6" t="n">
        <v>0.42</v>
      </c>
      <c r="D43" s="6" t="n">
        <v>0.05</v>
      </c>
      <c r="E43" s="6" t="n">
        <v>2.82</v>
      </c>
      <c r="F43" s="6" t="n">
        <v>2.48</v>
      </c>
      <c r="G43" s="6" t="n">
        <v>0.07</v>
      </c>
      <c r="H43" s="6" t="n">
        <v>0.09</v>
      </c>
      <c r="I43" s="6" t="n">
        <v>0.57</v>
      </c>
    </row>
    <row r="44" customFormat="false" ht="12" hidden="false" customHeight="false" outlineLevel="0" collapsed="false">
      <c r="D44" s="6"/>
      <c r="E44" s="6"/>
      <c r="F44" s="6"/>
      <c r="G44" s="6"/>
      <c r="H44" s="6"/>
      <c r="I44" s="6"/>
    </row>
    <row r="45" customFormat="false" ht="12" hidden="false" customHeight="false" outlineLevel="0" collapsed="false">
      <c r="A45" s="4" t="n">
        <v>1985</v>
      </c>
      <c r="B45" s="6" t="n">
        <v>4.37</v>
      </c>
      <c r="C45" s="6" t="n">
        <v>0.43</v>
      </c>
      <c r="D45" s="6" t="n">
        <v>0.04</v>
      </c>
      <c r="E45" s="6" t="n">
        <v>2.54</v>
      </c>
      <c r="F45" s="6" t="n">
        <v>2.5</v>
      </c>
      <c r="G45" s="6" t="n">
        <v>0.14</v>
      </c>
      <c r="H45" s="6" t="n">
        <v>0.07</v>
      </c>
      <c r="I45" s="6" t="n">
        <v>0.55</v>
      </c>
    </row>
    <row r="46" customFormat="false" ht="12" hidden="false" customHeight="false" outlineLevel="0" collapsed="false">
      <c r="A46" s="4" t="n">
        <v>1986</v>
      </c>
      <c r="B46" s="6" t="n">
        <v>4.96</v>
      </c>
      <c r="C46" s="6" t="n">
        <v>0.34</v>
      </c>
      <c r="D46" s="6" t="n">
        <v>0.05</v>
      </c>
      <c r="E46" s="6" t="n">
        <v>1.98</v>
      </c>
      <c r="F46" s="6" t="n">
        <v>2.53</v>
      </c>
      <c r="G46" s="6" t="n">
        <v>0.13</v>
      </c>
      <c r="H46" s="6" t="n">
        <v>0.06</v>
      </c>
      <c r="I46" s="6" t="n">
        <v>0.66</v>
      </c>
    </row>
    <row r="47" customFormat="false" ht="12" hidden="false" customHeight="false" outlineLevel="0" collapsed="false">
      <c r="A47" s="4" t="n">
        <v>1987</v>
      </c>
      <c r="B47" s="6" t="n">
        <v>5.48</v>
      </c>
      <c r="C47" s="6" t="n">
        <v>0.52</v>
      </c>
      <c r="D47" s="6" t="n">
        <v>0.07</v>
      </c>
      <c r="E47" s="6" t="n">
        <v>1.57</v>
      </c>
      <c r="F47" s="6" t="n">
        <v>2.28</v>
      </c>
      <c r="G47" s="6" t="n">
        <v>0.12</v>
      </c>
      <c r="H47" s="6" t="n">
        <v>0.05</v>
      </c>
      <c r="I47" s="6" t="n">
        <v>0.68</v>
      </c>
    </row>
    <row r="48" customFormat="false" ht="12" hidden="false" customHeight="false" outlineLevel="0" collapsed="false">
      <c r="A48" s="4" t="n">
        <v>1988</v>
      </c>
      <c r="B48" s="6" t="n">
        <v>5.93</v>
      </c>
      <c r="C48" s="6" t="n">
        <v>0.32</v>
      </c>
      <c r="D48" s="6" t="n">
        <v>0.06</v>
      </c>
      <c r="E48" s="6" t="n">
        <v>1.5</v>
      </c>
      <c r="F48" s="6" t="n">
        <v>2.14</v>
      </c>
      <c r="G48" s="6" t="n">
        <v>0.12</v>
      </c>
      <c r="H48" s="6" t="n">
        <v>0.06</v>
      </c>
      <c r="I48" s="6" t="n">
        <v>0.69</v>
      </c>
    </row>
    <row r="49" customFormat="false" ht="12" hidden="false" customHeight="false" outlineLevel="0" collapsed="false">
      <c r="A49" s="4" t="n">
        <v>1989</v>
      </c>
      <c r="B49" s="6" t="n">
        <v>5.95</v>
      </c>
      <c r="C49" s="6" t="n">
        <v>0.3</v>
      </c>
      <c r="D49" s="6" t="n">
        <v>0.06</v>
      </c>
      <c r="E49" s="6" t="n">
        <v>1.06</v>
      </c>
      <c r="F49" s="6" t="n">
        <v>1.9</v>
      </c>
      <c r="G49" s="6" t="n">
        <v>0.08</v>
      </c>
      <c r="H49" s="6" t="n">
        <v>0.04</v>
      </c>
      <c r="I49" s="6" t="n">
        <v>0.67</v>
      </c>
    </row>
    <row r="50" customFormat="false" ht="12" hidden="false" customHeight="false" outlineLevel="0" collapsed="false">
      <c r="D50" s="6"/>
      <c r="E50" s="6"/>
      <c r="F50" s="6"/>
      <c r="G50" s="6"/>
      <c r="H50" s="6"/>
      <c r="I50" s="6"/>
    </row>
    <row r="51" customFormat="false" ht="12" hidden="false" customHeight="false" outlineLevel="0" collapsed="false">
      <c r="A51" s="4" t="n">
        <v>1990</v>
      </c>
      <c r="B51" s="6" t="n">
        <v>6.14</v>
      </c>
      <c r="C51" s="6" t="n">
        <v>0.31</v>
      </c>
      <c r="D51" s="6" t="n">
        <v>0.07</v>
      </c>
      <c r="E51" s="6" t="n">
        <v>0.9</v>
      </c>
      <c r="F51" s="6" t="n">
        <v>1.74</v>
      </c>
      <c r="G51" s="6" t="n">
        <v>0.08</v>
      </c>
      <c r="H51" s="6" t="n">
        <v>0.04</v>
      </c>
      <c r="I51" s="6" t="n">
        <v>0.67</v>
      </c>
    </row>
    <row r="54" customFormat="false" ht="12" hidden="false" customHeight="false" outlineLevel="0" collapsed="false">
      <c r="A54" s="1" t="s">
        <v>34</v>
      </c>
    </row>
    <row r="55" customFormat="false" ht="12" hidden="false" customHeight="false" outlineLevel="0" collapsed="false">
      <c r="A55" s="1" t="s">
        <v>35</v>
      </c>
    </row>
    <row r="56" customFormat="false" ht="12" hidden="false" customHeight="false" outlineLevel="0" collapsed="false">
      <c r="A56" s="1" t="s">
        <v>36</v>
      </c>
    </row>
    <row r="57" customFormat="false" ht="12" hidden="false" customHeight="false" outlineLevel="0" collapsed="false">
      <c r="A57" s="1" t="s">
        <v>37</v>
      </c>
    </row>
    <row r="58" customFormat="false" ht="12" hidden="false" customHeight="false" outlineLevel="0" collapsed="false">
      <c r="A58" s="1" t="s">
        <v>38</v>
      </c>
    </row>
    <row r="59" customFormat="false" ht="12" hidden="false" customHeight="false" outlineLevel="0" collapsed="false">
      <c r="A59" s="1" t="s">
        <v>39</v>
      </c>
    </row>
    <row r="60" customFormat="false" ht="12" hidden="false" customHeight="false" outlineLevel="0" collapsed="false">
      <c r="A60" s="1" t="s">
        <v>40</v>
      </c>
    </row>
    <row r="61" customFormat="false" ht="12" hidden="false" customHeight="false" outlineLevel="0" collapsed="false">
      <c r="A61" s="1" t="s">
        <v>41</v>
      </c>
    </row>
    <row r="62" customFormat="false" ht="12" hidden="false" customHeight="false" outlineLevel="0" collapsed="false">
      <c r="A62" s="1" t="s">
        <v>42</v>
      </c>
    </row>
    <row r="63" customFormat="false" ht="12" hidden="false" customHeight="false" outlineLevel="0" collapsed="false">
      <c r="A63" s="1" t="s">
        <v>43</v>
      </c>
    </row>
    <row r="64" customFormat="false" ht="12" hidden="false" customHeight="false" outlineLevel="0" collapsed="false">
      <c r="A64" s="1" t="s">
        <v>44</v>
      </c>
    </row>
    <row r="66" customFormat="false" ht="12" hidden="false" customHeight="false" outlineLevel="0" collapsed="false">
      <c r="A66" s="1" t="s">
        <v>45</v>
      </c>
    </row>
    <row r="70" customFormat="false" ht="12" hidden="false" customHeight="false" outlineLevel="0" collapsed="false">
      <c r="A70" s="1" t="s">
        <v>46</v>
      </c>
    </row>
    <row r="71" customFormat="false" ht="12" hidden="false" customHeight="false" outlineLevel="0" collapsed="false">
      <c r="A71" s="1" t="s">
        <v>47</v>
      </c>
    </row>
    <row r="72" customFormat="false" ht="12" hidden="false" customHeight="false" outlineLevel="0" collapsed="false">
      <c r="A72" s="1" t="s">
        <v>48</v>
      </c>
    </row>
    <row r="94" customFormat="false" ht="12" hidden="false" customHeight="false" outlineLevel="0" collapsed="false">
      <c r="D94" s="6"/>
      <c r="E94" s="6"/>
      <c r="F94" s="6"/>
      <c r="G94" s="6"/>
      <c r="H94" s="6"/>
      <c r="I94" s="6"/>
    </row>
    <row r="95" customFormat="false" ht="12" hidden="false" customHeight="false" outlineLevel="0" collapsed="false">
      <c r="F95" s="6"/>
      <c r="G95" s="6"/>
      <c r="H95" s="6"/>
      <c r="I95" s="6"/>
    </row>
    <row r="96" customFormat="false" ht="12" hidden="false" customHeight="false" outlineLevel="0" collapsed="false">
      <c r="D96" s="6"/>
      <c r="E96" s="6"/>
      <c r="F96" s="6"/>
      <c r="G96" s="6"/>
      <c r="H96" s="6"/>
      <c r="I96" s="6"/>
    </row>
    <row r="97" customFormat="false" ht="12" hidden="false" customHeight="false" outlineLevel="0" collapsed="false">
      <c r="D97" s="6"/>
      <c r="E97" s="6"/>
      <c r="F97" s="6"/>
      <c r="G97" s="6"/>
      <c r="H97" s="6"/>
      <c r="I97" s="6"/>
    </row>
    <row r="98" customFormat="false" ht="12" hidden="false" customHeight="false" outlineLevel="0" collapsed="false">
      <c r="D98" s="6"/>
      <c r="E98" s="6"/>
      <c r="F98" s="6"/>
      <c r="G98" s="6"/>
      <c r="H98" s="6"/>
      <c r="I98" s="6"/>
    </row>
    <row r="99" customFormat="false" ht="12" hidden="false" customHeight="false" outlineLevel="0" collapsed="false">
      <c r="D99" s="6"/>
      <c r="E99" s="6"/>
      <c r="F99" s="6"/>
      <c r="G99" s="6"/>
      <c r="H99" s="6"/>
      <c r="I99" s="6"/>
    </row>
    <row r="100" customFormat="false" ht="12" hidden="false" customHeight="false" outlineLevel="0" collapsed="false">
      <c r="D100" s="6"/>
      <c r="E100" s="6"/>
      <c r="F100" s="6"/>
      <c r="G100" s="6"/>
      <c r="H100" s="6"/>
      <c r="I100" s="6"/>
    </row>
    <row r="101" customFormat="false" ht="12" hidden="false" customHeight="false" outlineLevel="0" collapsed="false">
      <c r="F101" s="6"/>
      <c r="G101" s="6"/>
      <c r="H101" s="6"/>
      <c r="I101" s="6"/>
    </row>
    <row r="121" customFormat="false" ht="12" hidden="false" customHeight="false" outlineLevel="0" collapsed="false">
      <c r="B121" s="6"/>
      <c r="D121" s="6"/>
      <c r="E121" s="6"/>
      <c r="F121" s="6"/>
      <c r="G121" s="6"/>
    </row>
    <row r="122" customFormat="false" ht="12" hidden="false" customHeight="false" outlineLevel="0" collapsed="false">
      <c r="B122" s="6"/>
      <c r="D122" s="6"/>
      <c r="E122" s="6"/>
      <c r="F122" s="6"/>
      <c r="G122" s="6"/>
    </row>
    <row r="123" customFormat="false" ht="12" hidden="false" customHeight="false" outlineLevel="0" collapsed="false">
      <c r="B123" s="6"/>
      <c r="D123" s="6"/>
      <c r="E123" s="6"/>
      <c r="F123" s="6"/>
      <c r="G123" s="6"/>
    </row>
    <row r="124" customFormat="false" ht="12" hidden="false" customHeight="false" outlineLevel="0" collapsed="false">
      <c r="B124" s="6"/>
      <c r="D124" s="6"/>
      <c r="E124" s="6"/>
      <c r="F124" s="6"/>
      <c r="G124" s="6"/>
    </row>
    <row r="125" customFormat="false" ht="12" hidden="false" customHeight="false" outlineLevel="0" collapsed="false">
      <c r="B125" s="6"/>
      <c r="D125" s="6"/>
      <c r="E125" s="6"/>
      <c r="F125" s="6"/>
      <c r="G125" s="6"/>
    </row>
    <row r="126" customFormat="false" ht="12" hidden="false" customHeight="false" outlineLevel="0" collapsed="false">
      <c r="B126" s="6"/>
      <c r="D126" s="6"/>
      <c r="E126" s="6"/>
      <c r="F126" s="6"/>
      <c r="G126" s="6"/>
    </row>
    <row r="127" customFormat="false" ht="12" hidden="false" customHeight="false" outlineLevel="0" collapsed="false">
      <c r="B127" s="6"/>
      <c r="D127" s="6"/>
      <c r="E127" s="6"/>
      <c r="F127" s="6"/>
      <c r="G127" s="6"/>
    </row>
    <row r="128" customFormat="false" ht="12" hidden="false" customHeight="false" outlineLevel="0" collapsed="false">
      <c r="B128" s="6"/>
      <c r="D128" s="6"/>
      <c r="E128" s="6"/>
      <c r="F128" s="6"/>
      <c r="G1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25:12Z</dcterms:created>
  <dc:creator>Dr. Róbinson Rojas</dc:creator>
  <dc:description/>
  <dc:language>en-US</dc:language>
  <cp:lastModifiedBy>Dr. Róbinson Rojas</cp:lastModifiedBy>
  <cp:revision>0</cp:revision>
  <dc:subject/>
  <dc:title/>
</cp:coreProperties>
</file>