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9" sheetId="1" state="visible" r:id="rId2"/>
  </sheets>
  <definedNames>
    <definedName function="false" hidden="false" name="\a" vbProcedure="false">TBL_19!$L$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Table 19--Gross rural industrial output value, by region and province, China, selected years,</t>
  </si>
  <si>
    <t xml:space="preserve">          1980-90</t>
  </si>
  <si>
    <t xml:space="preserve">Region/province</t>
  </si>
  <si>
    <t xml:space="preserve">  Million yuan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Calculated at current prices.</t>
  </si>
  <si>
    <t xml:space="preserve">    —u2˜ Hainan data available beginning in 1988 -- prior years included in Guangdong.</t>
  </si>
  <si>
    <t xml:space="preserve">    Sources:  (39, p. 14), (41, p. 21), (42, p. 31), (43, p. 51), (44, p. 41) and (45, p. 47).</t>
  </si>
  <si>
    <t xml:space="preserve">NcTjNj88</t>
  </si>
  <si>
    <t xml:space="preserve">NcTjNj85</t>
  </si>
  <si>
    <t xml:space="preserve">NcTjNj87</t>
  </si>
  <si>
    <t xml:space="preserve">NcTjNj89</t>
  </si>
  <si>
    <t xml:space="preserve">NcTjNj90</t>
  </si>
  <si>
    <t xml:space="preserve">NcTjNj91</t>
  </si>
  <si>
    <t xml:space="preserve">p. 31</t>
  </si>
  <si>
    <t xml:space="preserve">p. 14</t>
  </si>
  <si>
    <t xml:space="preserve">p. 21</t>
  </si>
  <si>
    <t xml:space="preserve">p. 51</t>
  </si>
  <si>
    <t xml:space="preserve">p. 41</t>
  </si>
  <si>
    <t xml:space="preserve">p. 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80</v>
      </c>
      <c r="D5" s="2" t="n">
        <v>1983</v>
      </c>
      <c r="E5" s="2" t="n">
        <v>1984</v>
      </c>
      <c r="F5" s="2" t="n">
        <v>1985</v>
      </c>
      <c r="G5" s="2" t="n">
        <v>1986</v>
      </c>
      <c r="H5" s="2" t="n">
        <v>1987</v>
      </c>
      <c r="I5" s="2" t="n">
        <v>1988</v>
      </c>
      <c r="J5" s="2" t="n">
        <v>1989</v>
      </c>
      <c r="K5" s="2" t="n">
        <v>1990</v>
      </c>
    </row>
    <row r="8" customFormat="false" ht="12" hidden="false" customHeight="false" outlineLevel="0" collapsed="false">
      <c r="G8" s="1" t="s">
        <v>3</v>
      </c>
    </row>
    <row r="10" customFormat="false" ht="12" hidden="false" customHeight="false" outlineLevel="0" collapsed="false">
      <c r="A10" s="1" t="s">
        <v>4</v>
      </c>
      <c r="C10" s="3" t="n">
        <f aca="false">SUM(C11:C13)</f>
        <v>4575</v>
      </c>
      <c r="D10" s="3" t="n">
        <f aca="false">SUM(D11:D13)</f>
        <v>6691</v>
      </c>
      <c r="E10" s="3" t="n">
        <f aca="false">SUM(E11:E13)</f>
        <v>9302</v>
      </c>
      <c r="F10" s="3" t="n">
        <f aca="false">SUM(F11:F13)</f>
        <v>14036</v>
      </c>
      <c r="G10" s="3" t="n">
        <f aca="false">SUM(G11:G13)</f>
        <v>19202</v>
      </c>
      <c r="H10" s="3" t="n">
        <f aca="false">SUM(H11:H13)</f>
        <v>26889</v>
      </c>
      <c r="I10" s="3" t="n">
        <f aca="false">SUM(I11:I13)</f>
        <v>37868</v>
      </c>
      <c r="J10" s="3" t="n">
        <f aca="false">SUM(J11:J13)</f>
        <v>45935</v>
      </c>
      <c r="K10" s="3" t="n">
        <f aca="false">SUM(K11:K13)</f>
        <v>50469</v>
      </c>
    </row>
    <row r="11" customFormat="false" ht="12" hidden="false" customHeight="false" outlineLevel="0" collapsed="false">
      <c r="B11" s="1" t="s">
        <v>5</v>
      </c>
      <c r="C11" s="3" t="n">
        <v>1061</v>
      </c>
      <c r="D11" s="3" t="n">
        <v>1549</v>
      </c>
      <c r="E11" s="3" t="n">
        <v>1694</v>
      </c>
      <c r="F11" s="3" t="n">
        <v>2537</v>
      </c>
      <c r="G11" s="3" t="n">
        <v>3304</v>
      </c>
      <c r="H11" s="3" t="n">
        <v>4318</v>
      </c>
      <c r="I11" s="3" t="n">
        <v>5435</v>
      </c>
      <c r="J11" s="3" t="n">
        <v>7282</v>
      </c>
      <c r="K11" s="3" t="n">
        <v>7959</v>
      </c>
    </row>
    <row r="12" customFormat="false" ht="12" hidden="false" customHeight="false" outlineLevel="0" collapsed="false">
      <c r="B12" s="1" t="s">
        <v>6</v>
      </c>
      <c r="C12" s="3" t="n">
        <v>2692</v>
      </c>
      <c r="D12" s="3" t="n">
        <v>4090</v>
      </c>
      <c r="E12" s="3" t="n">
        <v>5933</v>
      </c>
      <c r="F12" s="3" t="n">
        <v>9499</v>
      </c>
      <c r="G12" s="3" t="n">
        <v>13056</v>
      </c>
      <c r="H12" s="3" t="n">
        <v>18138</v>
      </c>
      <c r="I12" s="3" t="n">
        <v>26244</v>
      </c>
      <c r="J12" s="3" t="n">
        <v>31205</v>
      </c>
      <c r="K12" s="3" t="n">
        <v>34524</v>
      </c>
    </row>
    <row r="13" customFormat="false" ht="12" hidden="false" customHeight="false" outlineLevel="0" collapsed="false">
      <c r="B13" s="1" t="s">
        <v>7</v>
      </c>
      <c r="C13" s="3" t="n">
        <v>822</v>
      </c>
      <c r="D13" s="3" t="n">
        <v>1052</v>
      </c>
      <c r="E13" s="3" t="n">
        <v>1675</v>
      </c>
      <c r="F13" s="3" t="n">
        <v>2000</v>
      </c>
      <c r="G13" s="3" t="n">
        <v>2842</v>
      </c>
      <c r="H13" s="3" t="n">
        <v>4433</v>
      </c>
      <c r="I13" s="3" t="n">
        <v>6189</v>
      </c>
      <c r="J13" s="3" t="n">
        <v>7448</v>
      </c>
      <c r="K13" s="3" t="n">
        <v>7986</v>
      </c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" hidden="false" customHeight="false" outlineLevel="0" collapsed="false">
      <c r="A15" s="1" t="s">
        <v>8</v>
      </c>
      <c r="C15" s="3" t="n">
        <f aca="false">SUM(C16:C21)</f>
        <v>15340</v>
      </c>
      <c r="D15" s="3" t="n">
        <f aca="false">SUM(D16:D21)</f>
        <v>22645</v>
      </c>
      <c r="E15" s="3" t="n">
        <f aca="false">SUM(E16:E21)</f>
        <v>30820</v>
      </c>
      <c r="F15" s="3" t="n">
        <f aca="false">SUM(F16:F21)</f>
        <v>43624</v>
      </c>
      <c r="G15" s="3" t="n">
        <f aca="false">SUM(G16:G21)</f>
        <v>64085</v>
      </c>
      <c r="H15" s="3" t="n">
        <f aca="false">SUM(H16:H21)</f>
        <v>89654</v>
      </c>
      <c r="I15" s="3" t="n">
        <f aca="false">SUM(I16:I21)</f>
        <v>136914</v>
      </c>
      <c r="J15" s="3" t="n">
        <f aca="false">SUM(J16:J21)</f>
        <v>184972</v>
      </c>
      <c r="K15" s="3" t="n">
        <f aca="false">SUM(K16:K21)</f>
        <v>215876</v>
      </c>
    </row>
    <row r="16" customFormat="false" ht="12" hidden="false" customHeight="false" outlineLevel="0" collapsed="false">
      <c r="B16" s="1" t="s">
        <v>9</v>
      </c>
      <c r="C16" s="3" t="n">
        <v>4955</v>
      </c>
      <c r="D16" s="3" t="n">
        <v>7938</v>
      </c>
      <c r="E16" s="3" t="n">
        <v>10420</v>
      </c>
      <c r="F16" s="3" t="n">
        <v>14021</v>
      </c>
      <c r="G16" s="3" t="n">
        <v>21709</v>
      </c>
      <c r="H16" s="3" t="n">
        <v>32329</v>
      </c>
      <c r="I16" s="3" t="n">
        <v>53530</v>
      </c>
      <c r="J16" s="3" t="n">
        <v>75615</v>
      </c>
      <c r="K16" s="3" t="n">
        <v>92646</v>
      </c>
    </row>
    <row r="17" customFormat="false" ht="12" hidden="false" customHeight="false" outlineLevel="0" collapsed="false">
      <c r="B17" s="1" t="s">
        <v>10</v>
      </c>
      <c r="C17" s="3" t="n">
        <v>3342</v>
      </c>
      <c r="D17" s="3" t="n">
        <v>4150</v>
      </c>
      <c r="E17" s="3" t="n">
        <v>6334</v>
      </c>
      <c r="F17" s="3" t="n">
        <v>10306</v>
      </c>
      <c r="G17" s="3" t="n">
        <v>14532</v>
      </c>
      <c r="H17" s="3" t="n">
        <v>20368</v>
      </c>
      <c r="I17" s="3" t="n">
        <v>29401</v>
      </c>
      <c r="J17" s="3" t="n">
        <v>35820</v>
      </c>
      <c r="K17" s="3" t="n">
        <v>40539</v>
      </c>
    </row>
    <row r="18" customFormat="false" ht="12" hidden="false" customHeight="false" outlineLevel="0" collapsed="false">
      <c r="B18" s="1" t="s">
        <v>11</v>
      </c>
      <c r="C18" s="3" t="n">
        <v>1080</v>
      </c>
      <c r="D18" s="3" t="n">
        <v>2230</v>
      </c>
      <c r="E18" s="3" t="n">
        <v>3092</v>
      </c>
      <c r="F18" s="3" t="n">
        <v>4325</v>
      </c>
      <c r="G18" s="3" t="n">
        <v>4905</v>
      </c>
      <c r="H18" s="3" t="n">
        <v>6490</v>
      </c>
      <c r="I18" s="3" t="n">
        <v>10127</v>
      </c>
      <c r="J18" s="3" t="n">
        <v>13586</v>
      </c>
      <c r="K18" s="3" t="n">
        <v>16267</v>
      </c>
    </row>
    <row r="19" customFormat="false" ht="12" hidden="false" customHeight="false" outlineLevel="0" collapsed="false">
      <c r="B19" s="1" t="s">
        <v>12</v>
      </c>
      <c r="C19" s="3" t="n">
        <v>1021</v>
      </c>
      <c r="D19" s="3" t="n">
        <v>1793</v>
      </c>
      <c r="E19" s="3" t="n">
        <v>2412</v>
      </c>
      <c r="F19" s="3" t="n">
        <v>3414</v>
      </c>
      <c r="G19" s="3" t="n">
        <v>4624</v>
      </c>
      <c r="H19" s="3" t="n">
        <v>6798</v>
      </c>
      <c r="I19" s="3" t="n">
        <v>11164</v>
      </c>
      <c r="J19" s="3" t="n">
        <v>15589</v>
      </c>
      <c r="K19" s="3" t="n">
        <v>19274</v>
      </c>
    </row>
    <row r="20" customFormat="false" ht="12" hidden="false" customHeight="false" outlineLevel="0" collapsed="false">
      <c r="B20" s="1" t="s">
        <v>13</v>
      </c>
      <c r="C20" s="3" t="n">
        <v>3243</v>
      </c>
      <c r="D20" s="3" t="n">
        <v>4178</v>
      </c>
      <c r="E20" s="3" t="n">
        <v>4903</v>
      </c>
      <c r="F20" s="3" t="n">
        <v>6430</v>
      </c>
      <c r="G20" s="3" t="n">
        <v>12047</v>
      </c>
      <c r="H20" s="3" t="n">
        <v>16720</v>
      </c>
      <c r="I20" s="3" t="n">
        <v>23500</v>
      </c>
      <c r="J20" s="3" t="n">
        <v>31996</v>
      </c>
      <c r="K20" s="3" t="n">
        <v>32781</v>
      </c>
    </row>
    <row r="21" customFormat="false" ht="12" hidden="false" customHeight="false" outlineLevel="0" collapsed="false">
      <c r="B21" s="1" t="s">
        <v>14</v>
      </c>
      <c r="C21" s="3" t="n">
        <v>1699</v>
      </c>
      <c r="D21" s="3" t="n">
        <v>2356</v>
      </c>
      <c r="E21" s="3" t="n">
        <v>3659</v>
      </c>
      <c r="F21" s="3" t="n">
        <v>5128</v>
      </c>
      <c r="G21" s="3" t="n">
        <v>6268</v>
      </c>
      <c r="H21" s="3" t="n">
        <v>6949</v>
      </c>
      <c r="I21" s="3" t="n">
        <v>9192</v>
      </c>
      <c r="J21" s="3" t="n">
        <v>12366</v>
      </c>
      <c r="K21" s="3" t="n">
        <v>14369</v>
      </c>
    </row>
    <row r="22" customFormat="false" ht="12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2" hidden="false" customHeight="false" outlineLevel="0" collapsed="false">
      <c r="A23" s="1" t="s">
        <v>15</v>
      </c>
      <c r="C23" s="3" t="n">
        <f aca="false">SUM(C24:C29)</f>
        <v>1790</v>
      </c>
      <c r="D23" s="3" t="n">
        <f aca="false">SUM(D24:D29)</f>
        <v>2121</v>
      </c>
      <c r="E23" s="3" t="n">
        <f aca="false">SUM(E24:E29)</f>
        <v>2928</v>
      </c>
      <c r="F23" s="3" t="n">
        <f aca="false">SUM(F24:F29)</f>
        <v>4552</v>
      </c>
      <c r="G23" s="3" t="n">
        <f aca="false">SUM(G24:G29)</f>
        <v>6313</v>
      </c>
      <c r="H23" s="3" t="n">
        <f aca="false">SUM(H24:H29)</f>
        <v>8126</v>
      </c>
      <c r="I23" s="3" t="n">
        <f aca="false">SUM(I24:I29)</f>
        <v>10948</v>
      </c>
      <c r="J23" s="3" t="n">
        <f aca="false">SUM(J24:J29)</f>
        <v>14733</v>
      </c>
      <c r="K23" s="3" t="n">
        <f aca="false">SUM(K24:K29)</f>
        <v>16899</v>
      </c>
    </row>
    <row r="24" customFormat="false" ht="12" hidden="false" customHeight="false" outlineLevel="0" collapsed="false">
      <c r="B24" s="1" t="s">
        <v>16</v>
      </c>
      <c r="C24" s="3" t="n">
        <v>713</v>
      </c>
      <c r="D24" s="3" t="n">
        <v>974</v>
      </c>
      <c r="E24" s="3" t="n">
        <v>1464</v>
      </c>
      <c r="F24" s="3" t="n">
        <v>2563</v>
      </c>
      <c r="G24" s="3" t="n">
        <v>3702</v>
      </c>
      <c r="H24" s="3" t="n">
        <v>4792</v>
      </c>
      <c r="I24" s="3" t="n">
        <v>6148</v>
      </c>
      <c r="J24" s="3" t="n">
        <v>8094</v>
      </c>
      <c r="K24" s="3" t="n">
        <v>9267</v>
      </c>
    </row>
    <row r="25" customFormat="false" ht="12" hidden="false" customHeight="false" outlineLevel="0" collapsed="false">
      <c r="B25" s="1" t="s">
        <v>17</v>
      </c>
      <c r="C25" s="3" t="n">
        <v>316</v>
      </c>
      <c r="D25" s="3" t="n">
        <v>355</v>
      </c>
      <c r="E25" s="3" t="n">
        <v>445</v>
      </c>
      <c r="F25" s="3" t="n">
        <v>746</v>
      </c>
      <c r="G25" s="3" t="n">
        <v>1047</v>
      </c>
      <c r="H25" s="3" t="n">
        <v>1380</v>
      </c>
      <c r="I25" s="3" t="n">
        <v>2135</v>
      </c>
      <c r="J25" s="3" t="n">
        <v>3081</v>
      </c>
      <c r="K25" s="3" t="n">
        <v>3675</v>
      </c>
    </row>
    <row r="26" customFormat="false" ht="12" hidden="false" customHeight="false" outlineLevel="0" collapsed="false">
      <c r="B26" s="1" t="s">
        <v>18</v>
      </c>
      <c r="C26" s="3" t="n">
        <v>400</v>
      </c>
      <c r="D26" s="3" t="n">
        <v>388</v>
      </c>
      <c r="E26" s="3" t="n">
        <v>480</v>
      </c>
      <c r="F26" s="3" t="n">
        <v>546</v>
      </c>
      <c r="G26" s="3" t="n">
        <v>727</v>
      </c>
      <c r="H26" s="3" t="n">
        <v>928</v>
      </c>
      <c r="I26" s="3" t="n">
        <v>1351</v>
      </c>
      <c r="J26" s="3" t="n">
        <v>1825</v>
      </c>
      <c r="K26" s="3" t="n">
        <v>2126</v>
      </c>
    </row>
    <row r="27" customFormat="false" ht="12" hidden="false" customHeight="false" outlineLevel="0" collapsed="false">
      <c r="B27" s="1" t="s">
        <v>19</v>
      </c>
      <c r="C27" s="3" t="n">
        <v>83</v>
      </c>
      <c r="D27" s="3" t="n">
        <v>76</v>
      </c>
      <c r="E27" s="3" t="n">
        <v>93</v>
      </c>
      <c r="F27" s="3" t="n">
        <v>172</v>
      </c>
      <c r="G27" s="3" t="n">
        <v>224</v>
      </c>
      <c r="H27" s="3" t="n">
        <v>309</v>
      </c>
      <c r="I27" s="3" t="n">
        <v>451</v>
      </c>
      <c r="J27" s="3" t="n">
        <v>575</v>
      </c>
      <c r="K27" s="3" t="n">
        <v>637</v>
      </c>
    </row>
    <row r="28" customFormat="false" ht="12" hidden="false" customHeight="false" outlineLevel="0" collapsed="false">
      <c r="B28" s="1" t="s">
        <v>20</v>
      </c>
      <c r="C28" s="3" t="n">
        <v>218</v>
      </c>
      <c r="D28" s="3" t="n">
        <v>255</v>
      </c>
      <c r="E28" s="3" t="n">
        <v>344</v>
      </c>
      <c r="F28" s="3" t="n">
        <v>393</v>
      </c>
      <c r="G28" s="3" t="n">
        <v>466</v>
      </c>
      <c r="H28" s="3" t="n">
        <v>548</v>
      </c>
      <c r="I28" s="3" t="n">
        <v>640</v>
      </c>
      <c r="J28" s="3" t="n">
        <v>855</v>
      </c>
      <c r="K28" s="3" t="n">
        <v>894</v>
      </c>
    </row>
    <row r="29" customFormat="false" ht="12" hidden="false" customHeight="false" outlineLevel="0" collapsed="false">
      <c r="B29" s="1" t="s">
        <v>21</v>
      </c>
      <c r="C29" s="3" t="n">
        <v>60</v>
      </c>
      <c r="D29" s="3" t="n">
        <v>73</v>
      </c>
      <c r="E29" s="3" t="n">
        <v>102</v>
      </c>
      <c r="F29" s="3" t="n">
        <v>132</v>
      </c>
      <c r="G29" s="3" t="n">
        <v>147</v>
      </c>
      <c r="H29" s="3" t="n">
        <v>169</v>
      </c>
      <c r="I29" s="3" t="n">
        <v>223</v>
      </c>
      <c r="J29" s="3" t="n">
        <v>303</v>
      </c>
      <c r="K29" s="3" t="n">
        <v>300</v>
      </c>
    </row>
    <row r="30" customFormat="false" ht="12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" hidden="false" customHeight="false" outlineLevel="0" collapsed="false">
      <c r="A31" s="1" t="s">
        <v>22</v>
      </c>
      <c r="C31" s="3" t="n">
        <f aca="false">SUM(C32:C35)</f>
        <v>18844</v>
      </c>
      <c r="D31" s="3" t="n">
        <f aca="false">SUM(D32:D35)</f>
        <v>29717</v>
      </c>
      <c r="E31" s="3" t="n">
        <f aca="false">SUM(E32:E35)</f>
        <v>44746</v>
      </c>
      <c r="F31" s="3" t="n">
        <f aca="false">SUM(F32:F35)</f>
        <v>73157</v>
      </c>
      <c r="G31" s="3" t="n">
        <f aca="false">SUM(G32:G35)</f>
        <v>95501</v>
      </c>
      <c r="H31" s="3" t="n">
        <f aca="false">SUM(H32:H35)</f>
        <v>130702</v>
      </c>
      <c r="I31" s="3" t="n">
        <f aca="false">SUM(I32:I35)</f>
        <v>186158</v>
      </c>
      <c r="J31" s="3" t="n">
        <f aca="false">SUM(J32:J35)</f>
        <v>212381</v>
      </c>
      <c r="K31" s="3" t="n">
        <f aca="false">SUM(K32:K35)</f>
        <v>236346</v>
      </c>
    </row>
    <row r="32" customFormat="false" ht="12" hidden="false" customHeight="false" outlineLevel="0" collapsed="false">
      <c r="B32" s="1" t="s">
        <v>23</v>
      </c>
      <c r="C32" s="3" t="n">
        <v>3988</v>
      </c>
      <c r="D32" s="3" t="n">
        <v>7627</v>
      </c>
      <c r="E32" s="3" t="n">
        <v>12159</v>
      </c>
      <c r="F32" s="3" t="n">
        <v>20522</v>
      </c>
      <c r="G32" s="3" t="n">
        <v>27883</v>
      </c>
      <c r="H32" s="3" t="n">
        <v>37689</v>
      </c>
      <c r="I32" s="3" t="n">
        <v>52761</v>
      </c>
      <c r="J32" s="3" t="n">
        <v>60247</v>
      </c>
      <c r="K32" s="3" t="n">
        <v>66153</v>
      </c>
    </row>
    <row r="33" customFormat="false" ht="12" hidden="false" customHeight="false" outlineLevel="0" collapsed="false">
      <c r="B33" s="1" t="s">
        <v>24</v>
      </c>
      <c r="C33" s="3" t="n">
        <v>10928</v>
      </c>
      <c r="D33" s="3" t="n">
        <v>15895</v>
      </c>
      <c r="E33" s="3" t="n">
        <v>23071</v>
      </c>
      <c r="F33" s="3" t="n">
        <v>38656</v>
      </c>
      <c r="G33" s="3" t="n">
        <v>50141</v>
      </c>
      <c r="H33" s="3" t="n">
        <v>69724</v>
      </c>
      <c r="I33" s="3" t="n">
        <v>99337</v>
      </c>
      <c r="J33" s="3" t="n">
        <v>111384</v>
      </c>
      <c r="K33" s="3" t="n">
        <v>125195</v>
      </c>
    </row>
    <row r="34" customFormat="false" ht="12" hidden="false" customHeight="false" outlineLevel="0" collapsed="false">
      <c r="B34" s="1" t="s">
        <v>25</v>
      </c>
      <c r="C34" s="3" t="n">
        <v>2836</v>
      </c>
      <c r="D34" s="3" t="n">
        <v>4557</v>
      </c>
      <c r="E34" s="3" t="n">
        <v>6236</v>
      </c>
      <c r="F34" s="3" t="n">
        <v>8966</v>
      </c>
      <c r="G34" s="3" t="n">
        <v>10759</v>
      </c>
      <c r="H34" s="3" t="n">
        <v>14430</v>
      </c>
      <c r="I34" s="3" t="n">
        <v>21019</v>
      </c>
      <c r="J34" s="3" t="n">
        <v>25420</v>
      </c>
      <c r="K34" s="3" t="n">
        <v>27922</v>
      </c>
    </row>
    <row r="35" customFormat="false" ht="12" hidden="false" customHeight="false" outlineLevel="0" collapsed="false">
      <c r="B35" s="1" t="s">
        <v>26</v>
      </c>
      <c r="C35" s="3" t="n">
        <v>1092</v>
      </c>
      <c r="D35" s="3" t="n">
        <v>1638</v>
      </c>
      <c r="E35" s="3" t="n">
        <v>3280</v>
      </c>
      <c r="F35" s="3" t="n">
        <v>5013</v>
      </c>
      <c r="G35" s="3" t="n">
        <v>6718</v>
      </c>
      <c r="H35" s="3" t="n">
        <v>8859</v>
      </c>
      <c r="I35" s="3" t="n">
        <v>13041</v>
      </c>
      <c r="J35" s="3" t="n">
        <v>15330</v>
      </c>
      <c r="K35" s="3" t="n">
        <v>17076</v>
      </c>
    </row>
    <row r="36" customFormat="false" ht="12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" hidden="false" customHeight="false" outlineLevel="0" collapsed="false">
      <c r="A37" s="1" t="s">
        <v>27</v>
      </c>
      <c r="C37" s="3" t="n">
        <f aca="false">SUM(C38:C40)</f>
        <v>4890</v>
      </c>
      <c r="D37" s="3" t="n">
        <f aca="false">SUM(D38:D40)</f>
        <v>7700</v>
      </c>
      <c r="E37" s="3" t="n">
        <f aca="false">SUM(E38:E40)</f>
        <v>10700</v>
      </c>
      <c r="F37" s="3" t="n">
        <f aca="false">SUM(F38:F40)</f>
        <v>14526</v>
      </c>
      <c r="G37" s="3" t="n">
        <f aca="false">SUM(G38:G40)</f>
        <v>18311</v>
      </c>
      <c r="H37" s="3" t="n">
        <f aca="false">SUM(H38:H40)</f>
        <v>24435</v>
      </c>
      <c r="I37" s="3" t="n">
        <f aca="false">SUM(I38:I40)</f>
        <v>33683</v>
      </c>
      <c r="J37" s="3" t="n">
        <f aca="false">SUM(J38:J40)</f>
        <v>41539</v>
      </c>
      <c r="K37" s="3" t="n">
        <f aca="false">SUM(K38:K40)</f>
        <v>46727</v>
      </c>
    </row>
    <row r="38" customFormat="false" ht="12" hidden="false" customHeight="false" outlineLevel="0" collapsed="false">
      <c r="B38" s="1" t="s">
        <v>28</v>
      </c>
      <c r="C38" s="3" t="n">
        <v>1781</v>
      </c>
      <c r="D38" s="3" t="n">
        <v>3214</v>
      </c>
      <c r="E38" s="3" t="n">
        <v>4854</v>
      </c>
      <c r="F38" s="3" t="n">
        <v>6749</v>
      </c>
      <c r="G38" s="3" t="n">
        <v>8128</v>
      </c>
      <c r="H38" s="3" t="n">
        <v>10815</v>
      </c>
      <c r="I38" s="3" t="n">
        <v>15238</v>
      </c>
      <c r="J38" s="3" t="n">
        <v>18659</v>
      </c>
      <c r="K38" s="3" t="n">
        <v>20768</v>
      </c>
    </row>
    <row r="39" customFormat="false" ht="12" hidden="false" customHeight="false" outlineLevel="0" collapsed="false">
      <c r="B39" s="1" t="s">
        <v>29</v>
      </c>
      <c r="C39" s="3" t="n">
        <v>2044</v>
      </c>
      <c r="D39" s="3" t="n">
        <v>2924</v>
      </c>
      <c r="E39" s="3" t="n">
        <v>3918</v>
      </c>
      <c r="F39" s="3" t="n">
        <v>4901</v>
      </c>
      <c r="G39" s="3" t="n">
        <v>6380</v>
      </c>
      <c r="H39" s="3" t="n">
        <v>9339</v>
      </c>
      <c r="I39" s="3" t="n">
        <v>12479</v>
      </c>
      <c r="J39" s="3" t="n">
        <v>14352</v>
      </c>
      <c r="K39" s="3" t="n">
        <v>15990</v>
      </c>
    </row>
    <row r="40" customFormat="false" ht="12" hidden="false" customHeight="false" outlineLevel="0" collapsed="false">
      <c r="B40" s="1" t="s">
        <v>30</v>
      </c>
      <c r="C40" s="3" t="n">
        <v>1065</v>
      </c>
      <c r="D40" s="3" t="n">
        <v>1562</v>
      </c>
      <c r="E40" s="3" t="n">
        <v>1928</v>
      </c>
      <c r="F40" s="3" t="n">
        <v>2876</v>
      </c>
      <c r="G40" s="3" t="n">
        <v>3803</v>
      </c>
      <c r="H40" s="3" t="n">
        <v>4281</v>
      </c>
      <c r="I40" s="3" t="n">
        <v>5966</v>
      </c>
      <c r="J40" s="3" t="n">
        <v>8528</v>
      </c>
      <c r="K40" s="3" t="n">
        <v>9969</v>
      </c>
    </row>
    <row r="41" customFormat="false" ht="12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" hidden="false" customHeight="false" outlineLevel="0" collapsed="false">
      <c r="A42" s="1" t="s">
        <v>31</v>
      </c>
      <c r="C42" s="3" t="n">
        <f aca="false">SUM(C43:C46)</f>
        <v>5520</v>
      </c>
      <c r="D42" s="3" t="n">
        <f aca="false">SUM(D43:D46)</f>
        <v>8599</v>
      </c>
      <c r="E42" s="3" t="n">
        <f aca="false">SUM(E43:E46)</f>
        <v>10768</v>
      </c>
      <c r="F42" s="3" t="n">
        <f aca="false">SUM(F43:F46)</f>
        <v>15010</v>
      </c>
      <c r="G42" s="3" t="n">
        <f aca="false">SUM(G43:G46)</f>
        <v>21156</v>
      </c>
      <c r="H42" s="3" t="n">
        <f aca="false">SUM(H43:H46)</f>
        <v>31082</v>
      </c>
      <c r="I42" s="3" t="n">
        <f aca="false">SUM(I43:I46)</f>
        <v>47615</v>
      </c>
      <c r="J42" s="3" t="n">
        <f aca="false">SUM(J43:J46)</f>
        <v>58840</v>
      </c>
      <c r="K42" s="3" t="n">
        <f aca="false">SUM(K43:K46)</f>
        <v>70280</v>
      </c>
    </row>
    <row r="43" customFormat="false" ht="12" hidden="false" customHeight="false" outlineLevel="0" collapsed="false">
      <c r="B43" s="1" t="s">
        <v>32</v>
      </c>
      <c r="C43" s="3" t="n">
        <v>3652</v>
      </c>
      <c r="D43" s="3" t="n">
        <v>6332</v>
      </c>
      <c r="E43" s="3" t="n">
        <v>7448</v>
      </c>
      <c r="F43" s="3" t="n">
        <v>10284</v>
      </c>
      <c r="G43" s="3" t="n">
        <v>14202</v>
      </c>
      <c r="H43" s="3" t="n">
        <v>21627</v>
      </c>
      <c r="I43" s="3" t="n">
        <v>33450</v>
      </c>
      <c r="J43" s="3" t="n">
        <v>41534</v>
      </c>
      <c r="K43" s="3" t="n">
        <v>49889</v>
      </c>
    </row>
    <row r="44" customFormat="false" ht="12" hidden="false" customHeight="false" outlineLevel="0" collapsed="false">
      <c r="B44" s="1" t="s">
        <v>33</v>
      </c>
      <c r="C44" s="3" t="n">
        <v>749</v>
      </c>
      <c r="D44" s="3" t="n">
        <v>752</v>
      </c>
      <c r="E44" s="3" t="n">
        <v>830</v>
      </c>
      <c r="F44" s="3" t="n">
        <v>1236</v>
      </c>
      <c r="G44" s="3" t="n">
        <v>1678</v>
      </c>
      <c r="H44" s="3" t="n">
        <v>2320</v>
      </c>
      <c r="I44" s="3" t="n">
        <v>3221</v>
      </c>
      <c r="J44" s="3" t="n">
        <v>3809</v>
      </c>
      <c r="K44" s="3" t="n">
        <v>4319</v>
      </c>
    </row>
    <row r="45" customFormat="false" ht="12" hidden="false" customHeight="false" outlineLevel="0" collapsed="false">
      <c r="B45" s="1" t="s">
        <v>34</v>
      </c>
      <c r="C45" s="3" t="n">
        <v>1119</v>
      </c>
      <c r="D45" s="3" t="n">
        <v>1515</v>
      </c>
      <c r="E45" s="3" t="n">
        <v>2490</v>
      </c>
      <c r="F45" s="3" t="n">
        <v>3490</v>
      </c>
      <c r="G45" s="3" t="n">
        <v>5276</v>
      </c>
      <c r="H45" s="3" t="n">
        <v>7135</v>
      </c>
      <c r="I45" s="3" t="n">
        <v>10600</v>
      </c>
      <c r="J45" s="3" t="n">
        <v>13162</v>
      </c>
      <c r="K45" s="3" t="n">
        <v>15725</v>
      </c>
    </row>
    <row r="46" customFormat="false" ht="12" hidden="false" customHeight="false" outlineLevel="0" collapsed="false">
      <c r="B46" s="1" t="s">
        <v>35</v>
      </c>
      <c r="C46" s="4" t="s">
        <v>36</v>
      </c>
      <c r="D46" s="4" t="s">
        <v>36</v>
      </c>
      <c r="E46" s="4" t="s">
        <v>36</v>
      </c>
      <c r="F46" s="4" t="s">
        <v>36</v>
      </c>
      <c r="G46" s="4" t="s">
        <v>36</v>
      </c>
      <c r="H46" s="4" t="s">
        <v>36</v>
      </c>
      <c r="I46" s="3" t="n">
        <v>344</v>
      </c>
      <c r="J46" s="3" t="n">
        <v>335</v>
      </c>
      <c r="K46" s="3" t="n">
        <v>347</v>
      </c>
    </row>
    <row r="47" customFormat="false" ht="12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2" hidden="false" customHeight="false" outlineLevel="0" collapsed="false">
      <c r="A48" s="1" t="s">
        <v>37</v>
      </c>
      <c r="C48" s="3" t="n">
        <f aca="false">SUM(C49:C52)</f>
        <v>3437</v>
      </c>
      <c r="D48" s="3" t="n">
        <f aca="false">SUM(D49:D52)</f>
        <v>5176</v>
      </c>
      <c r="E48" s="3" t="n">
        <f aca="false">SUM(E49:E52)</f>
        <v>6867</v>
      </c>
      <c r="F48" s="3" t="n">
        <f aca="false">SUM(F49:F52)</f>
        <v>10103</v>
      </c>
      <c r="G48" s="3" t="n">
        <f aca="false">SUM(G49:G52)</f>
        <v>13511</v>
      </c>
      <c r="H48" s="3" t="n">
        <f aca="false">SUM(H49:H52)</f>
        <v>17598</v>
      </c>
      <c r="I48" s="3" t="n">
        <f aca="false">SUM(I49:I52)</f>
        <v>24930</v>
      </c>
      <c r="J48" s="3" t="n">
        <f aca="false">SUM(J49:J52)</f>
        <v>30202</v>
      </c>
      <c r="K48" s="3" t="n">
        <f aca="false">SUM(K49:K52)</f>
        <v>35376</v>
      </c>
    </row>
    <row r="49" customFormat="false" ht="12" hidden="false" customHeight="false" outlineLevel="0" collapsed="false">
      <c r="B49" s="1" t="s">
        <v>38</v>
      </c>
      <c r="C49" s="3" t="n">
        <v>2634</v>
      </c>
      <c r="D49" s="3" t="n">
        <v>4015</v>
      </c>
      <c r="E49" s="3" t="n">
        <v>5005</v>
      </c>
      <c r="F49" s="3" t="n">
        <v>7858</v>
      </c>
      <c r="G49" s="3" t="n">
        <v>10569</v>
      </c>
      <c r="H49" s="3" t="n">
        <v>14091</v>
      </c>
      <c r="I49" s="3" t="n">
        <v>20083</v>
      </c>
      <c r="J49" s="3" t="n">
        <v>24288</v>
      </c>
      <c r="K49" s="3" t="n">
        <v>28793</v>
      </c>
    </row>
    <row r="50" customFormat="false" ht="12" hidden="false" customHeight="false" outlineLevel="0" collapsed="false">
      <c r="B50" s="1" t="s">
        <v>39</v>
      </c>
      <c r="C50" s="3" t="n">
        <v>237</v>
      </c>
      <c r="D50" s="3" t="n">
        <v>418</v>
      </c>
      <c r="E50" s="3" t="n">
        <v>925</v>
      </c>
      <c r="F50" s="3" t="n">
        <v>1071</v>
      </c>
      <c r="G50" s="3" t="n">
        <v>1410</v>
      </c>
      <c r="H50" s="3" t="n">
        <v>1582</v>
      </c>
      <c r="I50" s="3" t="n">
        <v>2178</v>
      </c>
      <c r="J50" s="3" t="n">
        <v>2647</v>
      </c>
      <c r="K50" s="3" t="n">
        <v>2829</v>
      </c>
    </row>
    <row r="51" customFormat="false" ht="12" hidden="false" customHeight="false" outlineLevel="0" collapsed="false">
      <c r="B51" s="1" t="s">
        <v>40</v>
      </c>
      <c r="C51" s="3" t="n">
        <v>561</v>
      </c>
      <c r="D51" s="3" t="n">
        <v>716</v>
      </c>
      <c r="E51" s="3" t="n">
        <v>902</v>
      </c>
      <c r="F51" s="3" t="n">
        <v>1162</v>
      </c>
      <c r="G51" s="3" t="n">
        <v>1520</v>
      </c>
      <c r="H51" s="3" t="n">
        <v>1893</v>
      </c>
      <c r="I51" s="3" t="n">
        <v>2638</v>
      </c>
      <c r="J51" s="3" t="n">
        <v>3246</v>
      </c>
      <c r="K51" s="3" t="n">
        <v>3733</v>
      </c>
    </row>
    <row r="52" customFormat="false" ht="12" hidden="false" customHeight="false" outlineLevel="0" collapsed="false">
      <c r="B52" s="1" t="s">
        <v>41</v>
      </c>
      <c r="C52" s="3" t="n">
        <v>5</v>
      </c>
      <c r="D52" s="3" t="n">
        <v>27</v>
      </c>
      <c r="E52" s="3" t="n">
        <v>35</v>
      </c>
      <c r="F52" s="3" t="n">
        <v>12</v>
      </c>
      <c r="G52" s="3" t="n">
        <v>12</v>
      </c>
      <c r="H52" s="3" t="n">
        <v>32</v>
      </c>
      <c r="I52" s="3" t="n">
        <v>31</v>
      </c>
      <c r="J52" s="3" t="n">
        <v>21</v>
      </c>
      <c r="K52" s="3" t="n">
        <v>21</v>
      </c>
    </row>
    <row r="53" customFormat="false" ht="12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false" outlineLevel="0" collapsed="false">
      <c r="A54" s="1" t="s">
        <v>42</v>
      </c>
      <c r="C54" s="3" t="n">
        <f aca="false">SUM(C10,C15,C23,C31,C37,C42,C48)</f>
        <v>54396</v>
      </c>
      <c r="D54" s="3" t="n">
        <f aca="false">SUM(D10,D15,D23,D31,D37,D42,D48)</f>
        <v>82649</v>
      </c>
      <c r="E54" s="3" t="n">
        <f aca="false">SUM(E10,E15,E23,E31,E37,E42,E48)</f>
        <v>116131</v>
      </c>
      <c r="F54" s="3" t="n">
        <f aca="false">SUM(F10,F15,F23,F31,F37,F42,F48)</f>
        <v>175008</v>
      </c>
      <c r="G54" s="3" t="n">
        <f aca="false">SUM(G10,G15,G23,G31,G37,G42,G48)</f>
        <v>238079</v>
      </c>
      <c r="H54" s="3" t="n">
        <f aca="false">SUM(H10,H15,H23,H31,H37,H42,H48)</f>
        <v>328486</v>
      </c>
      <c r="I54" s="3" t="n">
        <f aca="false">SUM(I10,I15,I23,I31,I37,I42,I48)</f>
        <v>478116</v>
      </c>
      <c r="J54" s="3" t="n">
        <f aca="false">SUM(J10,J15,J23,J31,J37,J42,J48)</f>
        <v>588602</v>
      </c>
      <c r="K54" s="3" t="n">
        <f aca="false">SUM(K10,K15,K23,K31,K37,K42,K48)</f>
        <v>671973</v>
      </c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false" outlineLevel="0" collapsed="false">
      <c r="A57" s="1" t="s">
        <v>43</v>
      </c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" hidden="false" customHeight="false" outlineLevel="0" collapsed="false">
      <c r="A58" s="1" t="s">
        <v>44</v>
      </c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false" outlineLevel="0" collapsed="false">
      <c r="A60" s="1" t="s">
        <v>45</v>
      </c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" hidden="false" customHeight="false" outlineLevel="0" collapsed="false">
      <c r="C63" s="5" t="s">
        <v>46</v>
      </c>
      <c r="D63" s="5" t="s">
        <v>47</v>
      </c>
      <c r="E63" s="5" t="s">
        <v>47</v>
      </c>
      <c r="F63" s="5" t="s">
        <v>48</v>
      </c>
      <c r="G63" s="5" t="s">
        <v>46</v>
      </c>
      <c r="H63" s="5" t="s">
        <v>46</v>
      </c>
      <c r="I63" s="5" t="s">
        <v>49</v>
      </c>
      <c r="J63" s="5" t="s">
        <v>50</v>
      </c>
      <c r="K63" s="5" t="s">
        <v>51</v>
      </c>
    </row>
    <row r="64" customFormat="false" ht="12" hidden="false" customHeight="false" outlineLevel="0" collapsed="false">
      <c r="C64" s="5" t="s">
        <v>52</v>
      </c>
      <c r="D64" s="5" t="s">
        <v>53</v>
      </c>
      <c r="E64" s="5" t="s">
        <v>53</v>
      </c>
      <c r="F64" s="5" t="s">
        <v>54</v>
      </c>
      <c r="G64" s="5" t="s">
        <v>52</v>
      </c>
      <c r="H64" s="5" t="s">
        <v>52</v>
      </c>
      <c r="I64" s="5" t="s">
        <v>55</v>
      </c>
      <c r="J64" s="5" t="s">
        <v>56</v>
      </c>
      <c r="K64" s="5" t="s">
        <v>57</v>
      </c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" hidden="false" customHeight="false" outlineLevel="0" collapsed="false">
      <c r="C69" s="3"/>
      <c r="D69" s="3"/>
      <c r="E69" s="3"/>
      <c r="F69" s="3"/>
      <c r="G69" s="3"/>
      <c r="H69" s="3"/>
      <c r="I69" s="3"/>
      <c r="J69" s="3"/>
      <c r="K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2:20:25Z</dcterms:created>
  <dc:creator>Dr. Róbinson Rojas</dc:creator>
  <dc:description/>
  <dc:language>en-US</dc:language>
  <cp:lastModifiedBy>Dr. Róbinson Rojas</cp:lastModifiedBy>
  <cp:revision>0</cp:revision>
  <dc:subject/>
  <dc:title/>
</cp:coreProperties>
</file>