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7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4">
  <si>
    <t xml:space="preserve">Table 17--Gross value of agricultural output (GVAO), in current prices, by region and province,</t>
  </si>
  <si>
    <t xml:space="preserve">          China, 1964-74—u1</t>
  </si>
  <si>
    <t xml:space="preserve">Region/province</t>
  </si>
  <si>
    <t xml:space="preserve">  Million yuan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na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—u2</t>
  </si>
  <si>
    <t xml:space="preserve">    —u1˜ Agriculture output value includes all forms of sideline activity (hunting, gathering, handicrafts and rural industry at or below the</t>
  </si>
  <si>
    <t xml:space="preserve">village-level, etc.).  This is only available thru 1985, though an approximation for 1986-88 could be derived by adding the</t>
  </si>
  <si>
    <t xml:space="preserve">available current price GVAO that excludes rural industry to constant 1980 price rural industry (at or below the village-level).</t>
  </si>
  <si>
    <t xml:space="preserve">Rural industry data at that level is apparently not available in current prices (see —1_Agriculture Yearbooks, 1987-89˜, for the current</t>
  </si>
  <si>
    <t xml:space="preserve">price GVAO and constant 1980 price rural industry data).</t>
  </si>
  <si>
    <t xml:space="preserve">    —u2˜ Although it is not made clear in the statistical references, the difference between the sum of the provinces and the SSB total</t>
  </si>
  <si>
    <t xml:space="preserve">appears to be because the SSB GVAO data excludes the value of village- and below-village rural industry while the provincial</t>
  </si>
  <si>
    <t xml:space="preserve">data continue to include it (SSB reporting changed to exclude the data in 1984).  As the value of rural industry grew during the</t>
  </si>
  <si>
    <t xml:space="preserve">late 1970's and throughout the 1980's, the difference between the two totals also grew.</t>
  </si>
  <si>
    <t xml:space="preserve">    Sources:  (38, pp. 95-418), (33, pp. 44, 164) and (63, pp. 74-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8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A4" s="1" t="s">
        <v>2</v>
      </c>
      <c r="C4" s="2" t="n">
        <v>1964</v>
      </c>
      <c r="D4" s="2" t="n">
        <v>1965</v>
      </c>
      <c r="E4" s="2" t="n">
        <v>1966</v>
      </c>
      <c r="F4" s="2" t="n">
        <v>1967</v>
      </c>
      <c r="G4" s="2" t="n">
        <v>1968</v>
      </c>
      <c r="H4" s="2" t="n">
        <v>1969</v>
      </c>
      <c r="I4" s="2" t="n">
        <v>1970</v>
      </c>
      <c r="J4" s="2" t="n">
        <v>1971</v>
      </c>
      <c r="K4" s="2" t="n">
        <v>1972</v>
      </c>
      <c r="L4" s="2" t="n">
        <v>1973</v>
      </c>
      <c r="M4" s="2" t="n">
        <v>1974</v>
      </c>
    </row>
    <row r="6" customFormat="false" ht="12" hidden="false" customHeight="false" outlineLevel="0" collapsed="false">
      <c r="H6" s="1" t="s">
        <v>3</v>
      </c>
    </row>
    <row r="8" customFormat="false" ht="12" hidden="false" customHeight="false" outlineLevel="0" collapsed="false">
      <c r="A8" s="3" t="s">
        <v>4</v>
      </c>
      <c r="B8" s="4"/>
      <c r="C8" s="4" t="n">
        <f aca="false">SUM(C9:C11)</f>
        <v>6295</v>
      </c>
      <c r="D8" s="4" t="n">
        <f aca="false">SUM(D9:D11)</f>
        <v>6918</v>
      </c>
      <c r="E8" s="4" t="n">
        <f aca="false">SUM(E9:E11)</f>
        <v>8443</v>
      </c>
      <c r="F8" s="4" t="n">
        <f aca="false">SUM(F9:F11)</f>
        <v>8974</v>
      </c>
      <c r="G8" s="4" t="n">
        <f aca="false">SUM(G9:G11)</f>
        <v>8856</v>
      </c>
      <c r="H8" s="4" t="n">
        <f aca="false">SUM(H9:H11)</f>
        <v>8353</v>
      </c>
      <c r="I8" s="4" t="n">
        <f aca="false">SUM(I9:I11)</f>
        <v>10033</v>
      </c>
      <c r="J8" s="4" t="n">
        <f aca="false">SUM(J9:J11)</f>
        <v>11436</v>
      </c>
      <c r="K8" s="4" t="n">
        <f aca="false">SUM(K9:K11)</f>
        <v>10320</v>
      </c>
      <c r="L8" s="4" t="n">
        <f aca="false">SUM(L9:L11)</f>
        <v>12065</v>
      </c>
      <c r="M8" s="4" t="n">
        <f aca="false">SUM(M9:M11)</f>
        <v>13481</v>
      </c>
    </row>
    <row r="9" customFormat="false" ht="12" hidden="false" customHeight="false" outlineLevel="0" collapsed="false">
      <c r="A9" s="4"/>
      <c r="B9" s="3" t="s">
        <v>5</v>
      </c>
      <c r="C9" s="4" t="n">
        <v>2342</v>
      </c>
      <c r="D9" s="4" t="n">
        <v>2493</v>
      </c>
      <c r="E9" s="4" t="n">
        <v>3236</v>
      </c>
      <c r="F9" s="4" t="n">
        <v>3630</v>
      </c>
      <c r="G9" s="4" t="n">
        <v>3494</v>
      </c>
      <c r="H9" s="4" t="n">
        <v>3371</v>
      </c>
      <c r="I9" s="4" t="n">
        <v>3537</v>
      </c>
      <c r="J9" s="4" t="n">
        <v>5088</v>
      </c>
      <c r="K9" s="4" t="n">
        <v>4364</v>
      </c>
      <c r="L9" s="4" t="n">
        <v>4790</v>
      </c>
      <c r="M9" s="4" t="n">
        <v>5197</v>
      </c>
    </row>
    <row r="10" customFormat="false" ht="12" hidden="false" customHeight="false" outlineLevel="0" collapsed="false">
      <c r="A10" s="4"/>
      <c r="B10" s="3" t="s">
        <v>6</v>
      </c>
      <c r="C10" s="4" t="n">
        <v>2260</v>
      </c>
      <c r="D10" s="4" t="n">
        <v>2650</v>
      </c>
      <c r="E10" s="4" t="n">
        <v>2940</v>
      </c>
      <c r="F10" s="4" t="n">
        <v>2930</v>
      </c>
      <c r="G10" s="4" t="n">
        <v>3040</v>
      </c>
      <c r="H10" s="4" t="n">
        <v>3000</v>
      </c>
      <c r="I10" s="4" t="n">
        <v>3810</v>
      </c>
      <c r="J10" s="4" t="n">
        <v>3600</v>
      </c>
      <c r="K10" s="4" t="n">
        <v>3350</v>
      </c>
      <c r="L10" s="4" t="n">
        <v>4120</v>
      </c>
      <c r="M10" s="4" t="n">
        <v>4540</v>
      </c>
    </row>
    <row r="11" customFormat="false" ht="12" hidden="false" customHeight="false" outlineLevel="0" collapsed="false">
      <c r="A11" s="4"/>
      <c r="B11" s="3" t="s">
        <v>7</v>
      </c>
      <c r="C11" s="4" t="n">
        <v>1693</v>
      </c>
      <c r="D11" s="4" t="n">
        <v>1775</v>
      </c>
      <c r="E11" s="4" t="n">
        <v>2267</v>
      </c>
      <c r="F11" s="4" t="n">
        <v>2414</v>
      </c>
      <c r="G11" s="4" t="n">
        <v>2322</v>
      </c>
      <c r="H11" s="4" t="n">
        <v>1982</v>
      </c>
      <c r="I11" s="4" t="n">
        <v>2686</v>
      </c>
      <c r="J11" s="4" t="n">
        <v>2748</v>
      </c>
      <c r="K11" s="4" t="n">
        <v>2606</v>
      </c>
      <c r="L11" s="4" t="n">
        <v>3155</v>
      </c>
      <c r="M11" s="4" t="n">
        <v>374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3" t="s">
        <v>8</v>
      </c>
      <c r="B13" s="4"/>
      <c r="C13" s="4" t="n">
        <f aca="false">SUM(C14:C19)</f>
        <v>14353</v>
      </c>
      <c r="D13" s="4" t="n">
        <f aca="false">SUM(D14:D19)</f>
        <v>17974</v>
      </c>
      <c r="E13" s="4" t="n">
        <f aca="false">SUM(E14:E19)</f>
        <v>20007</v>
      </c>
      <c r="F13" s="4" t="n">
        <f aca="false">SUM(F14:F19)</f>
        <v>21024</v>
      </c>
      <c r="G13" s="4" t="n">
        <f aca="false">SUM(G14:G19)</f>
        <v>20434</v>
      </c>
      <c r="H13" s="4" t="n">
        <f aca="false">SUM(H14:H19)</f>
        <v>22066</v>
      </c>
      <c r="I13" s="4" t="n">
        <f aca="false">SUM(I14:I19)</f>
        <v>25001</v>
      </c>
      <c r="J13" s="4" t="n">
        <f aca="false">SUM(J14:J19)</f>
        <v>26575</v>
      </c>
      <c r="K13" s="4" t="n">
        <f aca="false">SUM(K14:K19)</f>
        <v>26457</v>
      </c>
      <c r="L13" s="4" t="n">
        <f aca="false">SUM(L14:L19)</f>
        <v>29524</v>
      </c>
      <c r="M13" s="4" t="n">
        <f aca="false">SUM(M14:M19)</f>
        <v>30065</v>
      </c>
    </row>
    <row r="14" customFormat="false" ht="12" hidden="false" customHeight="false" outlineLevel="0" collapsed="false">
      <c r="A14" s="4"/>
      <c r="B14" s="3" t="s">
        <v>9</v>
      </c>
      <c r="C14" s="4" t="n">
        <v>4596</v>
      </c>
      <c r="D14" s="4" t="n">
        <v>5732</v>
      </c>
      <c r="E14" s="4" t="n">
        <v>6379</v>
      </c>
      <c r="F14" s="4" t="n">
        <v>6414</v>
      </c>
      <c r="G14" s="4" t="n">
        <v>6145</v>
      </c>
      <c r="H14" s="4" t="n">
        <v>6769</v>
      </c>
      <c r="I14" s="4" t="n">
        <v>7785</v>
      </c>
      <c r="J14" s="4" t="n">
        <v>8509</v>
      </c>
      <c r="K14" s="4" t="n">
        <v>9152</v>
      </c>
      <c r="L14" s="4" t="n">
        <v>9615</v>
      </c>
      <c r="M14" s="4" t="n">
        <v>9086</v>
      </c>
    </row>
    <row r="15" customFormat="false" ht="12" hidden="false" customHeight="false" outlineLevel="0" collapsed="false">
      <c r="A15" s="4"/>
      <c r="B15" s="3" t="s">
        <v>10</v>
      </c>
      <c r="C15" s="4" t="n">
        <v>3554</v>
      </c>
      <c r="D15" s="4" t="n">
        <v>4730</v>
      </c>
      <c r="E15" s="4" t="n">
        <v>5117</v>
      </c>
      <c r="F15" s="4" t="n">
        <v>5114</v>
      </c>
      <c r="G15" s="4" t="n">
        <v>5140</v>
      </c>
      <c r="H15" s="4" t="n">
        <v>5635</v>
      </c>
      <c r="I15" s="4" t="n">
        <v>6265</v>
      </c>
      <c r="J15" s="4" t="n">
        <v>6205</v>
      </c>
      <c r="K15" s="4" t="n">
        <v>5517</v>
      </c>
      <c r="L15" s="4" t="n">
        <v>6366</v>
      </c>
      <c r="M15" s="4" t="n">
        <v>6952</v>
      </c>
    </row>
    <row r="16" customFormat="false" ht="12" hidden="false" customHeight="false" outlineLevel="0" collapsed="false">
      <c r="A16" s="4"/>
      <c r="B16" s="3" t="s">
        <v>11</v>
      </c>
      <c r="C16" s="4" t="n">
        <v>620</v>
      </c>
      <c r="D16" s="4" t="n">
        <v>700</v>
      </c>
      <c r="E16" s="4" t="n">
        <v>710</v>
      </c>
      <c r="F16" s="4" t="n">
        <v>730</v>
      </c>
      <c r="G16" s="4" t="n">
        <v>750</v>
      </c>
      <c r="H16" s="4" t="n">
        <v>690</v>
      </c>
      <c r="I16" s="4" t="n">
        <v>840</v>
      </c>
      <c r="J16" s="4" t="n">
        <v>910</v>
      </c>
      <c r="K16" s="4" t="n">
        <v>910</v>
      </c>
      <c r="L16" s="4" t="n">
        <v>1030</v>
      </c>
      <c r="M16" s="4" t="n">
        <v>1130</v>
      </c>
    </row>
    <row r="17" customFormat="false" ht="12" hidden="false" customHeight="false" outlineLevel="0" collapsed="false">
      <c r="A17" s="4"/>
      <c r="B17" s="3" t="s">
        <v>12</v>
      </c>
      <c r="C17" s="4" t="n">
        <v>347</v>
      </c>
      <c r="D17" s="4" t="n">
        <v>533</v>
      </c>
      <c r="E17" s="4" t="n">
        <v>439</v>
      </c>
      <c r="F17" s="4" t="n">
        <v>518</v>
      </c>
      <c r="G17" s="4" t="n">
        <v>508</v>
      </c>
      <c r="H17" s="4" t="n">
        <v>476</v>
      </c>
      <c r="I17" s="4" t="n">
        <v>661</v>
      </c>
      <c r="J17" s="4" t="n">
        <v>718</v>
      </c>
      <c r="K17" s="4" t="n">
        <v>642</v>
      </c>
      <c r="L17" s="4" t="n">
        <v>724</v>
      </c>
      <c r="M17" s="4" t="n">
        <v>928</v>
      </c>
    </row>
    <row r="18" customFormat="false" ht="12" hidden="false" customHeight="false" outlineLevel="0" collapsed="false">
      <c r="A18" s="4"/>
      <c r="B18" s="3" t="s">
        <v>13</v>
      </c>
      <c r="C18" s="4" t="n">
        <v>3334</v>
      </c>
      <c r="D18" s="4" t="n">
        <v>4343</v>
      </c>
      <c r="E18" s="4" t="n">
        <v>5164</v>
      </c>
      <c r="F18" s="4" t="n">
        <v>6041</v>
      </c>
      <c r="G18" s="4" t="n">
        <v>5733</v>
      </c>
      <c r="H18" s="4" t="n">
        <v>6038</v>
      </c>
      <c r="I18" s="4" t="n">
        <v>6988</v>
      </c>
      <c r="J18" s="4" t="n">
        <v>7377</v>
      </c>
      <c r="K18" s="4" t="n">
        <v>7605</v>
      </c>
      <c r="L18" s="4" t="n">
        <v>8767</v>
      </c>
      <c r="M18" s="4" t="n">
        <v>8796</v>
      </c>
    </row>
    <row r="19" customFormat="false" ht="12" hidden="false" customHeight="false" outlineLevel="0" collapsed="false">
      <c r="A19" s="4"/>
      <c r="B19" s="3" t="s">
        <v>14</v>
      </c>
      <c r="C19" s="4" t="n">
        <v>1902</v>
      </c>
      <c r="D19" s="4" t="n">
        <v>1936</v>
      </c>
      <c r="E19" s="4" t="n">
        <v>2198</v>
      </c>
      <c r="F19" s="4" t="n">
        <v>2207</v>
      </c>
      <c r="G19" s="4" t="n">
        <v>2158</v>
      </c>
      <c r="H19" s="4" t="n">
        <v>2458</v>
      </c>
      <c r="I19" s="4" t="n">
        <v>2462</v>
      </c>
      <c r="J19" s="4" t="n">
        <v>2856</v>
      </c>
      <c r="K19" s="4" t="n">
        <v>2631</v>
      </c>
      <c r="L19" s="4" t="n">
        <v>3022</v>
      </c>
      <c r="M19" s="4" t="n">
        <v>3173</v>
      </c>
    </row>
    <row r="20" customFormat="false" ht="1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" hidden="false" customHeight="false" outlineLevel="0" collapsed="false">
      <c r="A21" s="3" t="s">
        <v>15</v>
      </c>
      <c r="B21" s="4"/>
      <c r="C21" s="4" t="n">
        <f aca="false">SUM(C22:C27)</f>
        <v>7280</v>
      </c>
      <c r="D21" s="4" t="n">
        <f aca="false">SUM(D22:D27)</f>
        <v>8023</v>
      </c>
      <c r="E21" s="4" t="n">
        <f aca="false">SUM(E22:E27)</f>
        <v>8131</v>
      </c>
      <c r="F21" s="4" t="n">
        <f aca="false">SUM(F22:F27)</f>
        <v>8293</v>
      </c>
      <c r="G21" s="4" t="n">
        <f aca="false">SUM(G22:G27)</f>
        <v>7692</v>
      </c>
      <c r="H21" s="4" t="n">
        <f aca="false">SUM(H22:H27)</f>
        <v>7928</v>
      </c>
      <c r="I21" s="4" t="n">
        <f aca="false">SUM(I22:I27)</f>
        <v>9022</v>
      </c>
      <c r="J21" s="4" t="n">
        <f aca="false">SUM(J22:J27)</f>
        <v>9745</v>
      </c>
      <c r="K21" s="4" t="n">
        <f aca="false">SUM(K22:K27)</f>
        <v>9623</v>
      </c>
      <c r="L21" s="4" t="n">
        <f aca="false">SUM(L22:L27)</f>
        <v>10690</v>
      </c>
      <c r="M21" s="4" t="n">
        <f aca="false">SUM(M22:M27)</f>
        <v>11290</v>
      </c>
    </row>
    <row r="22" customFormat="false" ht="12" hidden="false" customHeight="false" outlineLevel="0" collapsed="false">
      <c r="A22" s="4"/>
      <c r="B22" s="3" t="s">
        <v>16</v>
      </c>
      <c r="C22" s="4" t="n">
        <v>1835</v>
      </c>
      <c r="D22" s="4" t="n">
        <v>2366</v>
      </c>
      <c r="E22" s="4" t="n">
        <v>2276</v>
      </c>
      <c r="F22" s="4" t="n">
        <v>2298</v>
      </c>
      <c r="G22" s="4" t="n">
        <v>2051</v>
      </c>
      <c r="H22" s="4" t="n">
        <v>2310</v>
      </c>
      <c r="I22" s="4" t="n">
        <v>2616</v>
      </c>
      <c r="J22" s="4" t="n">
        <v>3175</v>
      </c>
      <c r="K22" s="4" t="n">
        <v>3075</v>
      </c>
      <c r="L22" s="4" t="n">
        <v>3237</v>
      </c>
      <c r="M22" s="4" t="n">
        <v>3338</v>
      </c>
    </row>
    <row r="23" customFormat="false" ht="12" hidden="false" customHeight="false" outlineLevel="0" collapsed="false">
      <c r="A23" s="4"/>
      <c r="B23" s="3" t="s">
        <v>17</v>
      </c>
      <c r="C23" s="4" t="n">
        <v>1060</v>
      </c>
      <c r="D23" s="4" t="n">
        <v>1191</v>
      </c>
      <c r="E23" s="4" t="n">
        <v>1021</v>
      </c>
      <c r="F23" s="4" t="n">
        <v>1230</v>
      </c>
      <c r="G23" s="4" t="n">
        <v>1147</v>
      </c>
      <c r="H23" s="4" t="n">
        <v>1212</v>
      </c>
      <c r="I23" s="4" t="n">
        <v>1373</v>
      </c>
      <c r="J23" s="4" t="n">
        <v>1369</v>
      </c>
      <c r="K23" s="4" t="n">
        <v>1625</v>
      </c>
      <c r="L23" s="4" t="n">
        <v>1797</v>
      </c>
      <c r="M23" s="4" t="n">
        <v>2193</v>
      </c>
    </row>
    <row r="24" customFormat="false" ht="12" hidden="false" customHeight="false" outlineLevel="0" collapsed="false">
      <c r="A24" s="4"/>
      <c r="B24" s="3" t="s">
        <v>18</v>
      </c>
      <c r="C24" s="4" t="n">
        <v>2082</v>
      </c>
      <c r="D24" s="4" t="n">
        <v>1939</v>
      </c>
      <c r="E24" s="4" t="n">
        <v>2093</v>
      </c>
      <c r="F24" s="4" t="n">
        <v>2146</v>
      </c>
      <c r="G24" s="4" t="n">
        <v>2208</v>
      </c>
      <c r="H24" s="4" t="n">
        <v>1995</v>
      </c>
      <c r="I24" s="4" t="n">
        <v>2404</v>
      </c>
      <c r="J24" s="4" t="n">
        <v>2367</v>
      </c>
      <c r="K24" s="4" t="n">
        <v>2117</v>
      </c>
      <c r="L24" s="4" t="n">
        <v>2772</v>
      </c>
      <c r="M24" s="4" t="n">
        <v>2957</v>
      </c>
    </row>
    <row r="25" customFormat="false" ht="12" hidden="false" customHeight="false" outlineLevel="0" collapsed="false">
      <c r="A25" s="4"/>
      <c r="B25" s="3" t="s">
        <v>19</v>
      </c>
      <c r="C25" s="4" t="n">
        <v>225</v>
      </c>
      <c r="D25" s="4" t="n">
        <v>250</v>
      </c>
      <c r="E25" s="4" t="n">
        <v>281</v>
      </c>
      <c r="F25" s="4" t="n">
        <v>248</v>
      </c>
      <c r="G25" s="4" t="n">
        <v>222</v>
      </c>
      <c r="H25" s="4" t="n">
        <v>278</v>
      </c>
      <c r="I25" s="4" t="n">
        <v>351</v>
      </c>
      <c r="J25" s="4" t="n">
        <v>416</v>
      </c>
      <c r="K25" s="4" t="n">
        <v>439</v>
      </c>
      <c r="L25" s="4" t="n">
        <v>437</v>
      </c>
      <c r="M25" s="4" t="n">
        <v>467</v>
      </c>
    </row>
    <row r="26" customFormat="false" ht="12" hidden="false" customHeight="false" outlineLevel="0" collapsed="false">
      <c r="A26" s="4"/>
      <c r="B26" s="3" t="s">
        <v>20</v>
      </c>
      <c r="C26" s="4" t="n">
        <v>1693</v>
      </c>
      <c r="D26" s="4" t="n">
        <v>1861</v>
      </c>
      <c r="E26" s="4" t="n">
        <v>2051</v>
      </c>
      <c r="F26" s="4" t="n">
        <v>1915</v>
      </c>
      <c r="G26" s="4" t="n">
        <v>1670</v>
      </c>
      <c r="H26" s="4" t="n">
        <v>1696</v>
      </c>
      <c r="I26" s="4" t="n">
        <v>1841</v>
      </c>
      <c r="J26" s="4" t="n">
        <v>1950</v>
      </c>
      <c r="K26" s="4" t="n">
        <v>1840</v>
      </c>
      <c r="L26" s="4" t="n">
        <v>1897</v>
      </c>
      <c r="M26" s="4" t="n">
        <v>1747</v>
      </c>
    </row>
    <row r="27" customFormat="false" ht="12" hidden="false" customHeight="false" outlineLevel="0" collapsed="false">
      <c r="A27" s="4"/>
      <c r="B27" s="3" t="s">
        <v>21</v>
      </c>
      <c r="C27" s="4" t="n">
        <v>385</v>
      </c>
      <c r="D27" s="4" t="n">
        <v>416</v>
      </c>
      <c r="E27" s="4" t="n">
        <v>409</v>
      </c>
      <c r="F27" s="4" t="n">
        <v>456</v>
      </c>
      <c r="G27" s="4" t="n">
        <v>394</v>
      </c>
      <c r="H27" s="4" t="n">
        <v>437</v>
      </c>
      <c r="I27" s="4" t="n">
        <v>437</v>
      </c>
      <c r="J27" s="4" t="n">
        <v>468</v>
      </c>
      <c r="K27" s="4" t="n">
        <v>527</v>
      </c>
      <c r="L27" s="4" t="n">
        <v>550</v>
      </c>
      <c r="M27" s="4" t="n">
        <v>588</v>
      </c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" hidden="false" customHeight="false" outlineLevel="0" collapsed="false">
      <c r="A29" s="3" t="s">
        <v>22</v>
      </c>
      <c r="B29" s="4"/>
      <c r="C29" s="5" t="s">
        <v>23</v>
      </c>
      <c r="D29" s="4" t="n">
        <f aca="false">SUM(D30:D33)</f>
        <v>15036</v>
      </c>
      <c r="E29" s="5" t="s">
        <v>23</v>
      </c>
      <c r="F29" s="5" t="s">
        <v>23</v>
      </c>
      <c r="G29" s="5" t="s">
        <v>23</v>
      </c>
      <c r="H29" s="5" t="s">
        <v>23</v>
      </c>
      <c r="I29" s="5" t="s">
        <v>23</v>
      </c>
      <c r="J29" s="5" t="s">
        <v>23</v>
      </c>
      <c r="K29" s="5" t="s">
        <v>23</v>
      </c>
      <c r="L29" s="5" t="s">
        <v>23</v>
      </c>
      <c r="M29" s="5" t="s">
        <v>23</v>
      </c>
    </row>
    <row r="30" customFormat="false" ht="12" hidden="false" customHeight="false" outlineLevel="0" collapsed="false">
      <c r="A30" s="4"/>
      <c r="B30" s="3" t="s">
        <v>24</v>
      </c>
      <c r="C30" s="4" t="n">
        <v>3716</v>
      </c>
      <c r="D30" s="4" t="n">
        <v>3984</v>
      </c>
      <c r="E30" s="5" t="s">
        <v>23</v>
      </c>
      <c r="F30" s="5" t="s">
        <v>23</v>
      </c>
      <c r="G30" s="5" t="s">
        <v>23</v>
      </c>
      <c r="H30" s="5" t="s">
        <v>23</v>
      </c>
      <c r="I30" s="5" t="s">
        <v>23</v>
      </c>
      <c r="J30" s="5" t="s">
        <v>23</v>
      </c>
      <c r="K30" s="5" t="s">
        <v>23</v>
      </c>
      <c r="L30" s="5" t="s">
        <v>23</v>
      </c>
      <c r="M30" s="5" t="s">
        <v>23</v>
      </c>
    </row>
    <row r="31" customFormat="false" ht="12" hidden="false" customHeight="false" outlineLevel="0" collapsed="false">
      <c r="A31" s="4"/>
      <c r="B31" s="3" t="s">
        <v>25</v>
      </c>
      <c r="C31" s="4" t="n">
        <v>5662</v>
      </c>
      <c r="D31" s="4" t="n">
        <v>5921</v>
      </c>
      <c r="E31" s="4" t="n">
        <v>6905</v>
      </c>
      <c r="F31" s="4" t="n">
        <v>6413</v>
      </c>
      <c r="G31" s="4" t="n">
        <v>6837</v>
      </c>
      <c r="H31" s="4" t="n">
        <v>6860</v>
      </c>
      <c r="I31" s="4" t="n">
        <v>7425</v>
      </c>
      <c r="J31" s="4" t="n">
        <v>8388</v>
      </c>
      <c r="K31" s="4" t="n">
        <v>8790</v>
      </c>
      <c r="L31" s="4" t="n">
        <v>9468</v>
      </c>
      <c r="M31" s="4" t="n">
        <v>9596</v>
      </c>
    </row>
    <row r="32" customFormat="false" ht="12" hidden="false" customHeight="false" outlineLevel="0" collapsed="false">
      <c r="A32" s="4"/>
      <c r="B32" s="3" t="s">
        <v>26</v>
      </c>
      <c r="C32" s="4" t="n">
        <v>961</v>
      </c>
      <c r="D32" s="4" t="n">
        <v>1061</v>
      </c>
      <c r="E32" s="4" t="n">
        <v>1077</v>
      </c>
      <c r="F32" s="4" t="n">
        <v>1109</v>
      </c>
      <c r="G32" s="4" t="n">
        <v>1234</v>
      </c>
      <c r="H32" s="4" t="n">
        <v>1254</v>
      </c>
      <c r="I32" s="4" t="n">
        <v>1285</v>
      </c>
      <c r="J32" s="4" t="n">
        <v>1381</v>
      </c>
      <c r="K32" s="4" t="n">
        <v>1593</v>
      </c>
      <c r="L32" s="4" t="n">
        <v>1628</v>
      </c>
      <c r="M32" s="4" t="n">
        <v>1814</v>
      </c>
    </row>
    <row r="33" customFormat="false" ht="12" hidden="false" customHeight="false" outlineLevel="0" collapsed="false">
      <c r="A33" s="4"/>
      <c r="B33" s="3" t="s">
        <v>27</v>
      </c>
      <c r="C33" s="5" t="s">
        <v>23</v>
      </c>
      <c r="D33" s="4" t="n">
        <v>4070</v>
      </c>
      <c r="E33" s="5" t="s">
        <v>23</v>
      </c>
      <c r="F33" s="5" t="s">
        <v>23</v>
      </c>
      <c r="G33" s="5" t="s">
        <v>23</v>
      </c>
      <c r="H33" s="5" t="s">
        <v>23</v>
      </c>
      <c r="I33" s="4" t="n">
        <v>5660</v>
      </c>
      <c r="J33" s="5" t="s">
        <v>23</v>
      </c>
      <c r="K33" s="5" t="s">
        <v>23</v>
      </c>
      <c r="L33" s="5" t="s">
        <v>23</v>
      </c>
      <c r="M33" s="5" t="s">
        <v>23</v>
      </c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3" t="s">
        <v>28</v>
      </c>
      <c r="B35" s="4"/>
      <c r="C35" s="4" t="n">
        <f aca="false">SUM(C36:C38)</f>
        <v>11145</v>
      </c>
      <c r="D35" s="4" t="n">
        <f aca="false">SUM(D36:D38)</f>
        <v>12973</v>
      </c>
      <c r="E35" s="4" t="n">
        <f aca="false">SUM(E36:E38)</f>
        <v>15148</v>
      </c>
      <c r="F35" s="4" t="n">
        <f aca="false">SUM(F36:F38)</f>
        <v>14951</v>
      </c>
      <c r="G35" s="4" t="n">
        <f aca="false">SUM(G36:G38)</f>
        <v>15518</v>
      </c>
      <c r="H35" s="4" t="n">
        <f aca="false">SUM(H36:H38)</f>
        <v>15276</v>
      </c>
      <c r="I35" s="4" t="n">
        <f aca="false">SUM(I36:I38)</f>
        <v>17061</v>
      </c>
      <c r="J35" s="4" t="n">
        <f aca="false">SUM(J36:J38)</f>
        <v>17398</v>
      </c>
      <c r="K35" s="4" t="n">
        <f aca="false">SUM(K36:K38)</f>
        <v>18558</v>
      </c>
      <c r="L35" s="4" t="n">
        <f aca="false">SUM(L36:L38)</f>
        <v>19693</v>
      </c>
      <c r="M35" s="4" t="n">
        <f aca="false">SUM(M36:M38)</f>
        <v>20782</v>
      </c>
    </row>
    <row r="36" customFormat="false" ht="12" hidden="false" customHeight="false" outlineLevel="0" collapsed="false">
      <c r="A36" s="4"/>
      <c r="B36" s="3" t="s">
        <v>29</v>
      </c>
      <c r="C36" s="4" t="n">
        <v>4254</v>
      </c>
      <c r="D36" s="4" t="n">
        <v>5138</v>
      </c>
      <c r="E36" s="4" t="n">
        <v>6225</v>
      </c>
      <c r="F36" s="4" t="n">
        <v>5990</v>
      </c>
      <c r="G36" s="4" t="n">
        <v>5824</v>
      </c>
      <c r="H36" s="4" t="n">
        <v>5478</v>
      </c>
      <c r="I36" s="4" t="n">
        <v>6296</v>
      </c>
      <c r="J36" s="4" t="n">
        <v>6496</v>
      </c>
      <c r="K36" s="4" t="n">
        <v>6838</v>
      </c>
      <c r="L36" s="4" t="n">
        <v>7452</v>
      </c>
      <c r="M36" s="4" t="n">
        <v>8155</v>
      </c>
    </row>
    <row r="37" customFormat="false" ht="12" hidden="false" customHeight="false" outlineLevel="0" collapsed="false">
      <c r="A37" s="4"/>
      <c r="B37" s="3" t="s">
        <v>30</v>
      </c>
      <c r="C37" s="4" t="n">
        <v>4107</v>
      </c>
      <c r="D37" s="4" t="n">
        <v>4590</v>
      </c>
      <c r="E37" s="4" t="n">
        <v>5115</v>
      </c>
      <c r="F37" s="4" t="n">
        <v>5401</v>
      </c>
      <c r="G37" s="4" t="n">
        <v>5951</v>
      </c>
      <c r="H37" s="4" t="n">
        <v>5912</v>
      </c>
      <c r="I37" s="4" t="n">
        <v>6242</v>
      </c>
      <c r="J37" s="4" t="n">
        <v>6479</v>
      </c>
      <c r="K37" s="4" t="n">
        <v>6984</v>
      </c>
      <c r="L37" s="4" t="n">
        <v>7703</v>
      </c>
      <c r="M37" s="4" t="n">
        <v>7908</v>
      </c>
    </row>
    <row r="38" customFormat="false" ht="12" hidden="false" customHeight="false" outlineLevel="0" collapsed="false">
      <c r="A38" s="4"/>
      <c r="B38" s="3" t="s">
        <v>31</v>
      </c>
      <c r="C38" s="4" t="n">
        <v>2784</v>
      </c>
      <c r="D38" s="4" t="n">
        <v>3245</v>
      </c>
      <c r="E38" s="4" t="n">
        <v>3808</v>
      </c>
      <c r="F38" s="4" t="n">
        <v>3560</v>
      </c>
      <c r="G38" s="4" t="n">
        <v>3743</v>
      </c>
      <c r="H38" s="4" t="n">
        <v>3886</v>
      </c>
      <c r="I38" s="4" t="n">
        <v>4523</v>
      </c>
      <c r="J38" s="4" t="n">
        <v>4423</v>
      </c>
      <c r="K38" s="4" t="n">
        <v>4736</v>
      </c>
      <c r="L38" s="4" t="n">
        <v>4538</v>
      </c>
      <c r="M38" s="4" t="n">
        <v>4719</v>
      </c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" hidden="false" customHeight="false" outlineLevel="0" collapsed="false">
      <c r="A40" s="3" t="s">
        <v>32</v>
      </c>
      <c r="B40" s="4"/>
      <c r="C40" s="5" t="s">
        <v>23</v>
      </c>
      <c r="D40" s="5" t="s">
        <v>23</v>
      </c>
      <c r="E40" s="5" t="s">
        <v>23</v>
      </c>
      <c r="F40" s="5" t="s">
        <v>23</v>
      </c>
      <c r="G40" s="5" t="s">
        <v>23</v>
      </c>
      <c r="H40" s="5" t="s">
        <v>23</v>
      </c>
      <c r="I40" s="5" t="s">
        <v>23</v>
      </c>
      <c r="J40" s="5" t="s">
        <v>23</v>
      </c>
      <c r="K40" s="5" t="s">
        <v>23</v>
      </c>
      <c r="L40" s="5" t="s">
        <v>23</v>
      </c>
      <c r="M40" s="5" t="s">
        <v>23</v>
      </c>
    </row>
    <row r="41" customFormat="false" ht="12" hidden="false" customHeight="false" outlineLevel="0" collapsed="false">
      <c r="A41" s="4"/>
      <c r="B41" s="3" t="s">
        <v>33</v>
      </c>
      <c r="C41" s="4" t="n">
        <v>5412</v>
      </c>
      <c r="D41" s="4" t="n">
        <v>5621</v>
      </c>
      <c r="E41" s="4" t="n">
        <v>6002</v>
      </c>
      <c r="F41" s="4" t="n">
        <v>6214</v>
      </c>
      <c r="G41" s="4" t="n">
        <v>6036</v>
      </c>
      <c r="H41" s="4" t="n">
        <v>6352</v>
      </c>
      <c r="I41" s="4" t="n">
        <v>6811</v>
      </c>
      <c r="J41" s="4" t="n">
        <v>7237</v>
      </c>
      <c r="K41" s="4" t="n">
        <v>7367</v>
      </c>
      <c r="L41" s="4" t="n">
        <v>7469</v>
      </c>
      <c r="M41" s="4" t="n">
        <v>8125</v>
      </c>
    </row>
    <row r="42" customFormat="false" ht="12" hidden="false" customHeight="false" outlineLevel="0" collapsed="false">
      <c r="A42" s="4"/>
      <c r="B42" s="3" t="s">
        <v>34</v>
      </c>
      <c r="C42" s="5" t="s">
        <v>23</v>
      </c>
      <c r="D42" s="5" t="s">
        <v>23</v>
      </c>
      <c r="E42" s="5" t="s">
        <v>23</v>
      </c>
      <c r="F42" s="5" t="s">
        <v>23</v>
      </c>
      <c r="G42" s="5" t="s">
        <v>23</v>
      </c>
      <c r="H42" s="5" t="s">
        <v>23</v>
      </c>
      <c r="I42" s="5" t="s">
        <v>23</v>
      </c>
      <c r="J42" s="5" t="s">
        <v>23</v>
      </c>
      <c r="K42" s="5" t="s">
        <v>23</v>
      </c>
      <c r="L42" s="5" t="s">
        <v>23</v>
      </c>
      <c r="M42" s="5" t="s">
        <v>23</v>
      </c>
    </row>
    <row r="43" customFormat="false" ht="12" hidden="false" customHeight="false" outlineLevel="0" collapsed="false">
      <c r="A43" s="4"/>
      <c r="B43" s="3" t="s">
        <v>35</v>
      </c>
      <c r="C43" s="4" t="n">
        <v>1825</v>
      </c>
      <c r="D43" s="4" t="n">
        <v>1947</v>
      </c>
      <c r="E43" s="4" t="n">
        <v>2251</v>
      </c>
      <c r="F43" s="4" t="n">
        <v>2064</v>
      </c>
      <c r="G43" s="4" t="n">
        <v>1996</v>
      </c>
      <c r="H43" s="4" t="n">
        <v>2184</v>
      </c>
      <c r="I43" s="4" t="n">
        <v>2578</v>
      </c>
      <c r="J43" s="4" t="n">
        <v>2645</v>
      </c>
      <c r="K43" s="4" t="n">
        <v>2889</v>
      </c>
      <c r="L43" s="4" t="n">
        <v>2796</v>
      </c>
      <c r="M43" s="4" t="n">
        <v>2923</v>
      </c>
    </row>
    <row r="44" customFormat="false" ht="12" hidden="false" customHeight="false" outlineLevel="0" collapsed="false">
      <c r="A44" s="4"/>
      <c r="B44" s="3" t="s">
        <v>36</v>
      </c>
      <c r="C44" s="5" t="s">
        <v>23</v>
      </c>
      <c r="D44" s="5" t="s">
        <v>23</v>
      </c>
      <c r="E44" s="5" t="s">
        <v>23</v>
      </c>
      <c r="F44" s="5" t="s">
        <v>23</v>
      </c>
      <c r="G44" s="5" t="s">
        <v>23</v>
      </c>
      <c r="H44" s="5" t="s">
        <v>23</v>
      </c>
      <c r="I44" s="5" t="s">
        <v>23</v>
      </c>
      <c r="J44" s="5" t="s">
        <v>23</v>
      </c>
      <c r="K44" s="5" t="s">
        <v>23</v>
      </c>
      <c r="L44" s="5" t="s">
        <v>23</v>
      </c>
      <c r="M44" s="5" t="s">
        <v>23</v>
      </c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" hidden="false" customHeight="false" outlineLevel="0" collapsed="false">
      <c r="A46" s="3" t="s">
        <v>37</v>
      </c>
      <c r="B46" s="4"/>
      <c r="C46" s="5" t="s">
        <v>23</v>
      </c>
      <c r="D46" s="5" t="s">
        <v>23</v>
      </c>
      <c r="E46" s="5" t="s">
        <v>23</v>
      </c>
      <c r="F46" s="5" t="s">
        <v>23</v>
      </c>
      <c r="G46" s="5" t="s">
        <v>23</v>
      </c>
      <c r="H46" s="5" t="s">
        <v>23</v>
      </c>
      <c r="I46" s="5" t="s">
        <v>23</v>
      </c>
      <c r="J46" s="5" t="s">
        <v>23</v>
      </c>
      <c r="K46" s="5" t="s">
        <v>23</v>
      </c>
      <c r="L46" s="5" t="s">
        <v>23</v>
      </c>
      <c r="M46" s="5" t="s">
        <v>23</v>
      </c>
    </row>
    <row r="47" customFormat="false" ht="12" hidden="false" customHeight="false" outlineLevel="0" collapsed="false">
      <c r="A47" s="4"/>
      <c r="B47" s="3" t="s">
        <v>38</v>
      </c>
      <c r="C47" s="4" t="n">
        <v>7432</v>
      </c>
      <c r="D47" s="4" t="n">
        <v>8262</v>
      </c>
      <c r="E47" s="4" t="n">
        <v>9362</v>
      </c>
      <c r="F47" s="4" t="n">
        <v>9190</v>
      </c>
      <c r="G47" s="4" t="n">
        <v>8418</v>
      </c>
      <c r="H47" s="4" t="n">
        <v>8605</v>
      </c>
      <c r="I47" s="4" t="n">
        <v>9275</v>
      </c>
      <c r="J47" s="4" t="n">
        <v>10099</v>
      </c>
      <c r="K47" s="4" t="n">
        <v>10040</v>
      </c>
      <c r="L47" s="4" t="n">
        <v>10501</v>
      </c>
      <c r="M47" s="4" t="n">
        <v>10652</v>
      </c>
    </row>
    <row r="48" customFormat="false" ht="12" hidden="false" customHeight="false" outlineLevel="0" collapsed="false">
      <c r="A48" s="4"/>
      <c r="B48" s="3" t="s">
        <v>39</v>
      </c>
      <c r="C48" s="4" t="n">
        <v>1817</v>
      </c>
      <c r="D48" s="4" t="n">
        <v>2055</v>
      </c>
      <c r="E48" s="4" t="n">
        <v>2007</v>
      </c>
      <c r="F48" s="4" t="n">
        <v>2115</v>
      </c>
      <c r="G48" s="4" t="n">
        <v>1996</v>
      </c>
      <c r="H48" s="4" t="n">
        <v>1931</v>
      </c>
      <c r="I48" s="4" t="n">
        <v>2143</v>
      </c>
      <c r="J48" s="4" t="n">
        <v>2371</v>
      </c>
      <c r="K48" s="4" t="n">
        <v>2077</v>
      </c>
      <c r="L48" s="4" t="n">
        <v>2498</v>
      </c>
      <c r="M48" s="4" t="n">
        <v>2356</v>
      </c>
    </row>
    <row r="49" customFormat="false" ht="12" hidden="false" customHeight="false" outlineLevel="0" collapsed="false">
      <c r="A49" s="4"/>
      <c r="B49" s="3" t="s">
        <v>40</v>
      </c>
      <c r="C49" s="4" t="n">
        <v>2316</v>
      </c>
      <c r="D49" s="4" t="n">
        <v>2363</v>
      </c>
      <c r="E49" s="4" t="n">
        <v>2484</v>
      </c>
      <c r="F49" s="4" t="n">
        <v>2505</v>
      </c>
      <c r="G49" s="4" t="n">
        <v>2397</v>
      </c>
      <c r="H49" s="4" t="n">
        <v>2544</v>
      </c>
      <c r="I49" s="4" t="n">
        <v>2735</v>
      </c>
      <c r="J49" s="4" t="n">
        <v>3098</v>
      </c>
      <c r="K49" s="4" t="n">
        <v>3524</v>
      </c>
      <c r="L49" s="4" t="n">
        <v>3822</v>
      </c>
      <c r="M49" s="4" t="n">
        <v>3565</v>
      </c>
    </row>
    <row r="50" customFormat="false" ht="12" hidden="false" customHeight="false" outlineLevel="0" collapsed="false">
      <c r="A50" s="4"/>
      <c r="B50" s="3" t="s">
        <v>41</v>
      </c>
      <c r="C50" s="5" t="s">
        <v>23</v>
      </c>
      <c r="D50" s="5" t="s">
        <v>23</v>
      </c>
      <c r="E50" s="5" t="s">
        <v>23</v>
      </c>
      <c r="F50" s="5" t="s">
        <v>23</v>
      </c>
      <c r="G50" s="5" t="s">
        <v>23</v>
      </c>
      <c r="H50" s="5" t="s">
        <v>23</v>
      </c>
      <c r="I50" s="5" t="s">
        <v>23</v>
      </c>
      <c r="J50" s="5" t="s">
        <v>23</v>
      </c>
      <c r="K50" s="5" t="s">
        <v>23</v>
      </c>
      <c r="L50" s="5" t="s">
        <v>23</v>
      </c>
      <c r="M50" s="5" t="s">
        <v>23</v>
      </c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" hidden="false" customHeight="false" outlineLevel="0" collapsed="false">
      <c r="A52" s="3" t="s">
        <v>42</v>
      </c>
      <c r="B52" s="4"/>
      <c r="C52" s="5" t="s">
        <v>23</v>
      </c>
      <c r="D52" s="5" t="s">
        <v>23</v>
      </c>
      <c r="E52" s="5" t="s">
        <v>23</v>
      </c>
      <c r="F52" s="5" t="s">
        <v>23</v>
      </c>
      <c r="G52" s="5" t="s">
        <v>23</v>
      </c>
      <c r="H52" s="5" t="s">
        <v>23</v>
      </c>
      <c r="I52" s="5" t="s">
        <v>23</v>
      </c>
      <c r="J52" s="5" t="s">
        <v>23</v>
      </c>
      <c r="K52" s="5" t="s">
        <v>23</v>
      </c>
      <c r="L52" s="5" t="s">
        <v>23</v>
      </c>
      <c r="M52" s="5" t="s">
        <v>23</v>
      </c>
    </row>
    <row r="53" customFormat="false" ht="12" hidden="false" customHeight="false" outlineLevel="0" collapsed="false">
      <c r="A53" s="3" t="s">
        <v>43</v>
      </c>
      <c r="B53" s="4"/>
      <c r="C53" s="4" t="n">
        <v>72000</v>
      </c>
      <c r="D53" s="4" t="n">
        <v>83300</v>
      </c>
      <c r="E53" s="4" t="n">
        <v>91000</v>
      </c>
      <c r="F53" s="4" t="n">
        <v>92400</v>
      </c>
      <c r="G53" s="4" t="n">
        <v>92800</v>
      </c>
      <c r="H53" s="4" t="n">
        <v>94800</v>
      </c>
      <c r="I53" s="4" t="n">
        <v>102100</v>
      </c>
      <c r="J53" s="4" t="n">
        <v>106800</v>
      </c>
      <c r="K53" s="4" t="n">
        <v>107500</v>
      </c>
      <c r="L53" s="4" t="n">
        <v>117300</v>
      </c>
      <c r="M53" s="4" t="n">
        <v>121500</v>
      </c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A55" s="3" t="s">
        <v>4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A56" s="3" t="s">
        <v>4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A57" s="3" t="s">
        <v>4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A58" s="3" t="s">
        <v>47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A59" s="3" t="s">
        <v>48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A60" s="3" t="s">
        <v>49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" hidden="false" customHeight="false" outlineLevel="0" collapsed="false">
      <c r="A61" s="3" t="s">
        <v>5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" hidden="false" customHeight="false" outlineLevel="0" collapsed="false">
      <c r="A62" s="3" t="s">
        <v>51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false" outlineLevel="0" collapsed="false">
      <c r="A63" s="3" t="s">
        <v>5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" hidden="false" customHeight="false" outlineLevel="0" collapsed="false">
      <c r="A65" s="3" t="s">
        <v>53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2:19:56Z</dcterms:created>
  <dc:creator>Dr. Róbinson Rojas</dc:creator>
  <dc:description/>
  <dc:language>en-US</dc:language>
  <cp:lastModifiedBy>Dr. Róbinson Rojas</cp:lastModifiedBy>
  <cp:revision>0</cp:revision>
  <dc:subject/>
  <dc:title/>
</cp:coreProperties>
</file>