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66" sheetId="1" state="visible" r:id="rId2"/>
  </sheets>
  <definedNames>
    <definedName function="false" hidden="false" name="IA" vbProcedure="false">TBL_166!$IV$8192</definedName>
    <definedName function="false" hidden="false" name="MU" vbProcedure="false">TBL_166!$GU$8151:$IV$8192</definedName>
    <definedName function="false" hidden="false" name="UPDATE" vbProcedure="false">TBL_166!$IV$8192</definedName>
    <definedName function="false" hidden="false" name="\a" vbProcedure="false">TBL_166!$IV$8192</definedName>
    <definedName function="false" hidden="false" name="\b" vbProcedure="false">TBL_166!$IV$8192</definedName>
    <definedName function="false" hidden="false" name="_88LAND" vbProcedure="false">TBL_166!$GU$8151: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Table 166--Cultivated area suffering serious damage from natural disaster,</t>
  </si>
  <si>
    <t xml:space="preserve">                     by region and province, China, 1983-90—u1</t>
  </si>
  <si>
    <t xml:space="preserve">Region/province</t>
  </si>
  <si>
    <t xml:space="preserve">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isaster includes flood, drought, frost, freeze, wind and hail damage.  Serious damage (—ichengzai˜)</t>
  </si>
  <si>
    <t xml:space="preserve">is defined as normal yields reduced by 30 percent or more.  This is the most severe measure of disaster</t>
  </si>
  <si>
    <t xml:space="preserve">damage.  Another measure, disaster affected area (—ishouzai˜), reports roughly twice as much affected</t>
  </si>
  <si>
    <t xml:space="preserve">area when following the lesser definition of yield reduced by between 1 and 29 percent.</t>
  </si>
  <si>
    <t xml:space="preserve">    —u2˜ Hainan data available in 1988 -- prior years included in Guangdong.</t>
  </si>
  <si>
    <t xml:space="preserve">    Sources: (7, p. 215), (8, p. 260), (9, p. 337), (10, p. 373), (11, p. 509), (12, p. 469) and (35, p. 374).</t>
  </si>
  <si>
    <t xml:space="preserve">NyNj'85 p 215</t>
  </si>
  <si>
    <t xml:space="preserve">NyNJ'86 p 260</t>
  </si>
  <si>
    <t xml:space="preserve">NyNj'87 p. 337</t>
  </si>
  <si>
    <t xml:space="preserve">NyNj'88 p. 373</t>
  </si>
  <si>
    <t xml:space="preserve">NyNj'89 p. 509</t>
  </si>
  <si>
    <t xml:space="preserve">NyNj'90 p. 469</t>
  </si>
  <si>
    <t xml:space="preserve">TjNj'91 p. 374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0" min="3" style="0" width="8.62"/>
    <col collapsed="false" customWidth="true" hidden="false" outlineLevel="0" max="11" min="11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5" customFormat="false" ht="12" hidden="false" customHeight="false" outlineLevel="0" collapsed="false">
      <c r="A5" s="2" t="s">
        <v>2</v>
      </c>
      <c r="B5" s="3"/>
      <c r="C5" s="4" t="n">
        <v>1983</v>
      </c>
      <c r="D5" s="4" t="n">
        <v>1984</v>
      </c>
      <c r="E5" s="4" t="n">
        <v>1985</v>
      </c>
      <c r="F5" s="4" t="n">
        <v>1986</v>
      </c>
      <c r="G5" s="4" t="n">
        <v>1987</v>
      </c>
      <c r="H5" s="4" t="n">
        <v>1988</v>
      </c>
      <c r="I5" s="4" t="n">
        <v>1989</v>
      </c>
      <c r="J5" s="4" t="n">
        <v>1990</v>
      </c>
    </row>
    <row r="6" customFormat="false" ht="12" hidden="false" customHeight="false" outlineLevel="0" collapsed="false">
      <c r="B6" s="3"/>
    </row>
    <row r="8" customFormat="false" ht="12" hidden="false" customHeight="false" outlineLevel="0" collapsed="false">
      <c r="F8" s="2" t="s">
        <v>3</v>
      </c>
    </row>
    <row r="10" customFormat="false" ht="12" hidden="false" customHeight="false" outlineLevel="0" collapsed="false">
      <c r="A10" s="2" t="s">
        <v>4</v>
      </c>
      <c r="C10" s="5" t="n">
        <f aca="false">SUM(C11:C13)</f>
        <v>1320.66666666667</v>
      </c>
      <c r="D10" s="5" t="n">
        <f aca="false">SUM(D11:D13)</f>
        <v>1742</v>
      </c>
      <c r="E10" s="5" t="n">
        <f aca="false">SUM(E11:E13)</f>
        <v>5512.66666666667</v>
      </c>
      <c r="F10" s="5" t="n">
        <f aca="false">SUM(F11:F13)</f>
        <v>3258.66666666667</v>
      </c>
      <c r="G10" s="5" t="n">
        <f aca="false">SUM(G11:G13)</f>
        <v>2930.66666666667</v>
      </c>
      <c r="H10" s="5" t="n">
        <f aca="false">SUM(H11:H13)</f>
        <v>3300</v>
      </c>
      <c r="I10" s="5" t="n">
        <f aca="false">SUM(I11:I13)</f>
        <v>6134</v>
      </c>
      <c r="J10" s="5" t="n">
        <f aca="false">SUM(J11:J13)</f>
        <v>1097</v>
      </c>
      <c r="K10" s="5"/>
      <c r="L10" s="5"/>
      <c r="M10" s="5"/>
      <c r="N10" s="5"/>
      <c r="O10" s="5"/>
      <c r="P10" s="5"/>
      <c r="Q10" s="5"/>
    </row>
    <row r="11" customFormat="false" ht="12" hidden="false" customHeight="false" outlineLevel="0" collapsed="false">
      <c r="A11" s="3"/>
      <c r="B11" s="2" t="s">
        <v>5</v>
      </c>
      <c r="C11" s="5" t="n">
        <v>672.666666666667</v>
      </c>
      <c r="D11" s="5" t="n">
        <v>663.333333333333</v>
      </c>
      <c r="E11" s="5" t="n">
        <v>2018.66666666667</v>
      </c>
      <c r="F11" s="5" t="n">
        <v>1024.66666666667</v>
      </c>
      <c r="G11" s="5" t="n">
        <v>1480</v>
      </c>
      <c r="H11" s="5" t="n">
        <v>2040</v>
      </c>
      <c r="I11" s="5" t="n">
        <v>2272</v>
      </c>
      <c r="J11" s="5" t="n">
        <v>453</v>
      </c>
      <c r="K11" s="5"/>
      <c r="L11" s="5"/>
      <c r="M11" s="5"/>
      <c r="N11" s="5"/>
      <c r="O11" s="5"/>
      <c r="P11" s="5"/>
      <c r="Q11" s="5"/>
    </row>
    <row r="12" customFormat="false" ht="12" hidden="false" customHeight="false" outlineLevel="0" collapsed="false">
      <c r="A12" s="3"/>
      <c r="B12" s="2" t="s">
        <v>6</v>
      </c>
      <c r="C12" s="5" t="n">
        <v>405.333333333333</v>
      </c>
      <c r="D12" s="5" t="n">
        <v>676</v>
      </c>
      <c r="E12" s="5" t="n">
        <v>1418.66666666667</v>
      </c>
      <c r="F12" s="5" t="n">
        <v>648</v>
      </c>
      <c r="G12" s="5" t="n">
        <v>846</v>
      </c>
      <c r="H12" s="5" t="n">
        <v>390</v>
      </c>
      <c r="I12" s="5" t="n">
        <v>1771.33333333333</v>
      </c>
      <c r="J12" s="5" t="n">
        <v>337</v>
      </c>
      <c r="K12" s="5"/>
      <c r="L12" s="5"/>
      <c r="M12" s="5"/>
      <c r="N12" s="5"/>
      <c r="O12" s="5"/>
      <c r="P12" s="5"/>
      <c r="Q12" s="5"/>
    </row>
    <row r="13" customFormat="false" ht="12" hidden="false" customHeight="false" outlineLevel="0" collapsed="false">
      <c r="A13" s="3"/>
      <c r="B13" s="2" t="s">
        <v>7</v>
      </c>
      <c r="C13" s="5" t="n">
        <v>242.666666666667</v>
      </c>
      <c r="D13" s="5" t="n">
        <v>402.666666666667</v>
      </c>
      <c r="E13" s="5" t="n">
        <v>2075.33333333333</v>
      </c>
      <c r="F13" s="5" t="n">
        <v>1586</v>
      </c>
      <c r="G13" s="5" t="n">
        <v>604.666666666667</v>
      </c>
      <c r="H13" s="5" t="n">
        <v>870</v>
      </c>
      <c r="I13" s="5" t="n">
        <v>2090.66666666667</v>
      </c>
      <c r="J13" s="5" t="n">
        <v>307</v>
      </c>
      <c r="K13" s="5"/>
      <c r="L13" s="5"/>
      <c r="M13" s="5"/>
      <c r="N13" s="5"/>
      <c r="O13" s="5"/>
      <c r="P13" s="5"/>
      <c r="Q13" s="5"/>
    </row>
    <row r="14" customFormat="false" ht="12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" hidden="false" customHeight="false" outlineLevel="0" collapsed="false">
      <c r="A15" s="2" t="s">
        <v>8</v>
      </c>
      <c r="C15" s="5" t="n">
        <f aca="false">SUM(C16:C21)</f>
        <v>5207.33333333333</v>
      </c>
      <c r="D15" s="5" t="n">
        <f aca="false">SUM(D16:D21)</f>
        <v>5622</v>
      </c>
      <c r="E15" s="5" t="n">
        <f aca="false">SUM(E16:E21)</f>
        <v>5290.66666666667</v>
      </c>
      <c r="F15" s="5" t="n">
        <f aca="false">SUM(F16:F21)</f>
        <v>8219.33333333333</v>
      </c>
      <c r="G15" s="5" t="n">
        <f aca="false">SUM(G16:G21)</f>
        <v>6166.66666666667</v>
      </c>
      <c r="H15" s="5" t="n">
        <f aca="false">SUM(H16:H21)</f>
        <v>6700</v>
      </c>
      <c r="I15" s="5" t="n">
        <f aca="false">SUM(I16:I21)</f>
        <v>4540</v>
      </c>
      <c r="J15" s="5" t="n">
        <f aca="false">SUM(J16:J21)</f>
        <v>3839</v>
      </c>
      <c r="K15" s="5"/>
      <c r="L15" s="5"/>
      <c r="M15" s="5"/>
      <c r="N15" s="5"/>
      <c r="O15" s="5"/>
      <c r="P15" s="5"/>
      <c r="Q15" s="5"/>
    </row>
    <row r="16" customFormat="false" ht="12" hidden="false" customHeight="false" outlineLevel="0" collapsed="false">
      <c r="A16" s="3"/>
      <c r="B16" s="2" t="s">
        <v>9</v>
      </c>
      <c r="C16" s="5" t="n">
        <v>1471.33333333333</v>
      </c>
      <c r="D16" s="5" t="n">
        <v>1278.66666666667</v>
      </c>
      <c r="E16" s="5" t="n">
        <v>1682.66666666667</v>
      </c>
      <c r="F16" s="5" t="n">
        <v>1779.33333333333</v>
      </c>
      <c r="G16" s="5" t="n">
        <v>1728.66666666667</v>
      </c>
      <c r="H16" s="5" t="n">
        <v>1750</v>
      </c>
      <c r="I16" s="5" t="n">
        <v>1126.66666666667</v>
      </c>
      <c r="J16" s="5" t="n">
        <v>1430</v>
      </c>
      <c r="K16" s="5"/>
      <c r="L16" s="5"/>
      <c r="M16" s="5"/>
      <c r="N16" s="5"/>
      <c r="O16" s="5"/>
      <c r="P16" s="5"/>
      <c r="Q16" s="5"/>
    </row>
    <row r="17" customFormat="false" ht="12" hidden="false" customHeight="false" outlineLevel="0" collapsed="false">
      <c r="A17" s="3"/>
      <c r="B17" s="2" t="s">
        <v>10</v>
      </c>
      <c r="C17" s="5" t="n">
        <v>1758</v>
      </c>
      <c r="D17" s="5" t="n">
        <v>1454</v>
      </c>
      <c r="E17" s="5" t="n">
        <v>994.666666666667</v>
      </c>
      <c r="F17" s="5" t="n">
        <v>2151.33333333333</v>
      </c>
      <c r="G17" s="5" t="n">
        <v>1982.66666666667</v>
      </c>
      <c r="H17" s="5" t="n">
        <v>1210</v>
      </c>
      <c r="I17" s="5" t="n">
        <v>1882</v>
      </c>
      <c r="J17" s="5" t="n">
        <v>1074</v>
      </c>
      <c r="K17" s="5"/>
      <c r="L17" s="5"/>
      <c r="M17" s="5"/>
      <c r="N17" s="5"/>
      <c r="O17" s="5"/>
      <c r="P17" s="5"/>
      <c r="Q17" s="5"/>
    </row>
    <row r="18" customFormat="false" ht="12" hidden="false" customHeight="false" outlineLevel="0" collapsed="false">
      <c r="A18" s="3"/>
      <c r="B18" s="2" t="s">
        <v>11</v>
      </c>
      <c r="C18" s="5" t="n">
        <v>89.3333333333333</v>
      </c>
      <c r="D18" s="5" t="n">
        <v>136</v>
      </c>
      <c r="E18" s="5" t="n">
        <v>78</v>
      </c>
      <c r="F18" s="5" t="n">
        <v>30.6666666666667</v>
      </c>
      <c r="G18" s="5" t="n">
        <v>12</v>
      </c>
      <c r="H18" s="5" t="n">
        <v>50</v>
      </c>
      <c r="I18" s="5" t="n">
        <v>89.3333333333333</v>
      </c>
      <c r="J18" s="5" t="n">
        <v>87</v>
      </c>
      <c r="K18" s="5"/>
      <c r="L18" s="5"/>
      <c r="M18" s="5"/>
      <c r="N18" s="5"/>
      <c r="O18" s="5"/>
      <c r="P18" s="5"/>
      <c r="Q18" s="5"/>
    </row>
    <row r="19" customFormat="false" ht="12" hidden="false" customHeight="false" outlineLevel="0" collapsed="false">
      <c r="A19" s="3"/>
      <c r="B19" s="2" t="s">
        <v>12</v>
      </c>
      <c r="C19" s="5" t="n">
        <v>151.333333333333</v>
      </c>
      <c r="D19" s="5" t="n">
        <v>155.333333333333</v>
      </c>
      <c r="E19" s="5" t="n">
        <v>60</v>
      </c>
      <c r="F19" s="5" t="n">
        <v>8</v>
      </c>
      <c r="G19" s="5" t="n">
        <v>88</v>
      </c>
      <c r="H19" s="5" t="n">
        <v>80</v>
      </c>
      <c r="I19" s="5" t="n">
        <v>156</v>
      </c>
      <c r="J19" s="5" t="n">
        <v>42</v>
      </c>
      <c r="K19" s="5"/>
      <c r="L19" s="5"/>
      <c r="M19" s="5"/>
      <c r="N19" s="5"/>
      <c r="O19" s="5"/>
      <c r="P19" s="5"/>
      <c r="Q19" s="5"/>
    </row>
    <row r="20" customFormat="false" ht="12" hidden="false" customHeight="false" outlineLevel="0" collapsed="false">
      <c r="A20" s="3"/>
      <c r="B20" s="2" t="s">
        <v>13</v>
      </c>
      <c r="C20" s="5" t="n">
        <v>876.666666666667</v>
      </c>
      <c r="D20" s="5" t="n">
        <v>1262.66666666667</v>
      </c>
      <c r="E20" s="5" t="n">
        <v>1610</v>
      </c>
      <c r="F20" s="5" t="n">
        <v>2876.66666666667</v>
      </c>
      <c r="G20" s="5" t="n">
        <v>1113.33333333333</v>
      </c>
      <c r="H20" s="5" t="n">
        <v>3170</v>
      </c>
      <c r="I20" s="5" t="n">
        <v>621.333333333333</v>
      </c>
      <c r="J20" s="5" t="n">
        <v>783</v>
      </c>
      <c r="K20" s="5"/>
      <c r="L20" s="5"/>
      <c r="M20" s="5"/>
      <c r="N20" s="5"/>
      <c r="O20" s="5"/>
      <c r="P20" s="5"/>
      <c r="Q20" s="5"/>
    </row>
    <row r="21" customFormat="false" ht="12" hidden="false" customHeight="false" outlineLevel="0" collapsed="false">
      <c r="A21" s="3"/>
      <c r="B21" s="2" t="s">
        <v>14</v>
      </c>
      <c r="C21" s="5" t="n">
        <v>860.666666666667</v>
      </c>
      <c r="D21" s="5" t="n">
        <v>1335.33333333333</v>
      </c>
      <c r="E21" s="5" t="n">
        <v>865.333333333333</v>
      </c>
      <c r="F21" s="5" t="n">
        <v>1373.33333333333</v>
      </c>
      <c r="G21" s="5" t="n">
        <v>1242</v>
      </c>
      <c r="H21" s="5" t="n">
        <v>440</v>
      </c>
      <c r="I21" s="5" t="n">
        <v>664.666666666667</v>
      </c>
      <c r="J21" s="5" t="n">
        <v>423</v>
      </c>
      <c r="K21" s="5"/>
      <c r="L21" s="5"/>
      <c r="M21" s="5"/>
      <c r="N21" s="5"/>
      <c r="O21" s="5"/>
      <c r="P21" s="5"/>
      <c r="Q21" s="5"/>
    </row>
    <row r="22" customFormat="false" ht="12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</row>
    <row r="23" customFormat="false" ht="12" hidden="false" customHeight="false" outlineLevel="0" collapsed="false">
      <c r="A23" s="2" t="s">
        <v>15</v>
      </c>
      <c r="C23" s="5" t="n">
        <f aca="false">SUM(C24:C29)</f>
        <v>2417.33333333333</v>
      </c>
      <c r="D23" s="5" t="n">
        <f aca="false">SUM(D24:D29)</f>
        <v>1974</v>
      </c>
      <c r="E23" s="5" t="n">
        <f aca="false">SUM(E24:E29)</f>
        <v>2910.66666666667</v>
      </c>
      <c r="F23" s="5" t="n">
        <f aca="false">SUM(F24:F29)</f>
        <v>3536</v>
      </c>
      <c r="G23" s="5" t="n">
        <f aca="false">SUM(G24:G29)</f>
        <v>4501.33333333333</v>
      </c>
      <c r="H23" s="5" t="n">
        <f aca="false">SUM(H24:H29)</f>
        <v>2300</v>
      </c>
      <c r="I23" s="5" t="n">
        <f aca="false">SUM(I24:I29)</f>
        <v>2782</v>
      </c>
      <c r="J23" s="5" t="n">
        <f aca="false">SUM(J24:J29)</f>
        <v>1877</v>
      </c>
      <c r="K23" s="5"/>
      <c r="L23" s="5"/>
      <c r="M23" s="5"/>
      <c r="N23" s="5"/>
      <c r="O23" s="5"/>
      <c r="P23" s="5"/>
      <c r="Q23" s="5"/>
    </row>
    <row r="24" customFormat="false" ht="12" hidden="false" customHeight="false" outlineLevel="0" collapsed="false">
      <c r="A24" s="3"/>
      <c r="B24" s="2" t="s">
        <v>16</v>
      </c>
      <c r="C24" s="5" t="n">
        <v>926.666666666667</v>
      </c>
      <c r="D24" s="5" t="n">
        <v>555.333333333333</v>
      </c>
      <c r="E24" s="5" t="n">
        <v>1053.33333333333</v>
      </c>
      <c r="F24" s="5" t="n">
        <v>829.333333333333</v>
      </c>
      <c r="G24" s="5" t="n">
        <v>1590.66666666667</v>
      </c>
      <c r="H24" s="5" t="n">
        <v>860</v>
      </c>
      <c r="I24" s="5" t="n">
        <v>339.333333333333</v>
      </c>
      <c r="J24" s="5" t="n">
        <v>701</v>
      </c>
      <c r="K24" s="5"/>
      <c r="L24" s="5"/>
      <c r="M24" s="5"/>
      <c r="N24" s="5"/>
      <c r="O24" s="5"/>
      <c r="P24" s="5"/>
      <c r="Q24" s="5"/>
    </row>
    <row r="25" customFormat="false" ht="12" hidden="false" customHeight="false" outlineLevel="0" collapsed="false">
      <c r="A25" s="3"/>
      <c r="B25" s="2" t="s">
        <v>17</v>
      </c>
      <c r="C25" s="5" t="n">
        <v>271.333333333333</v>
      </c>
      <c r="D25" s="5" t="n">
        <v>365.333333333333</v>
      </c>
      <c r="E25" s="5" t="n">
        <v>253.333333333333</v>
      </c>
      <c r="F25" s="5" t="n">
        <v>812.666666666667</v>
      </c>
      <c r="G25" s="5" t="n">
        <v>1006.66666666667</v>
      </c>
      <c r="H25" s="5" t="n">
        <v>300</v>
      </c>
      <c r="I25" s="5" t="n">
        <v>51.3333333333333</v>
      </c>
      <c r="J25" s="5" t="n">
        <v>491</v>
      </c>
      <c r="K25" s="5"/>
      <c r="L25" s="5"/>
      <c r="M25" s="5"/>
      <c r="N25" s="5"/>
      <c r="O25" s="5"/>
      <c r="P25" s="5"/>
      <c r="Q25" s="5"/>
    </row>
    <row r="26" customFormat="false" ht="12" hidden="false" customHeight="false" outlineLevel="0" collapsed="false">
      <c r="A26" s="3"/>
      <c r="B26" s="2" t="s">
        <v>18</v>
      </c>
      <c r="C26" s="5" t="n">
        <v>1012</v>
      </c>
      <c r="D26" s="5" t="n">
        <v>829.333333333333</v>
      </c>
      <c r="E26" s="5" t="n">
        <v>1433.33333333333</v>
      </c>
      <c r="F26" s="5" t="n">
        <v>1451.33333333333</v>
      </c>
      <c r="G26" s="5" t="n">
        <v>1548</v>
      </c>
      <c r="H26" s="5" t="n">
        <v>930</v>
      </c>
      <c r="I26" s="5" t="n">
        <v>2215.33333333333</v>
      </c>
      <c r="J26" s="5" t="n">
        <v>467</v>
      </c>
      <c r="K26" s="5"/>
      <c r="L26" s="5"/>
      <c r="M26" s="5"/>
      <c r="N26" s="5"/>
      <c r="O26" s="5"/>
      <c r="P26" s="5"/>
      <c r="Q26" s="5"/>
    </row>
    <row r="27" customFormat="false" ht="12" hidden="false" customHeight="false" outlineLevel="0" collapsed="false">
      <c r="A27" s="3"/>
      <c r="B27" s="2" t="s">
        <v>19</v>
      </c>
      <c r="C27" s="5" t="n">
        <v>62</v>
      </c>
      <c r="D27" s="5" t="n">
        <v>96</v>
      </c>
      <c r="E27" s="5" t="n">
        <v>86.6666666666667</v>
      </c>
      <c r="F27" s="5" t="n">
        <v>102</v>
      </c>
      <c r="G27" s="5" t="n">
        <v>117.333333333333</v>
      </c>
      <c r="H27" s="5" t="n">
        <v>110</v>
      </c>
      <c r="I27" s="5" t="n">
        <v>138</v>
      </c>
      <c r="J27" s="5" t="n">
        <v>82</v>
      </c>
      <c r="K27" s="5"/>
      <c r="L27" s="5"/>
      <c r="M27" s="5"/>
      <c r="N27" s="5"/>
      <c r="O27" s="5"/>
      <c r="P27" s="5"/>
      <c r="Q27" s="5"/>
    </row>
    <row r="28" customFormat="false" ht="12" hidden="false" customHeight="false" outlineLevel="0" collapsed="false">
      <c r="A28" s="3"/>
      <c r="B28" s="2" t="s">
        <v>20</v>
      </c>
      <c r="C28" s="5" t="n">
        <v>96.6666666666667</v>
      </c>
      <c r="D28" s="5" t="n">
        <v>68</v>
      </c>
      <c r="E28" s="5" t="n">
        <v>22</v>
      </c>
      <c r="F28" s="5" t="n">
        <v>240</v>
      </c>
      <c r="G28" s="5" t="n">
        <v>185.333333333333</v>
      </c>
      <c r="H28" s="5" t="n">
        <v>70</v>
      </c>
      <c r="I28" s="5" t="n">
        <v>0</v>
      </c>
      <c r="J28" s="5" t="n">
        <v>79</v>
      </c>
      <c r="K28" s="5"/>
      <c r="L28" s="5"/>
      <c r="M28" s="5"/>
      <c r="N28" s="5"/>
      <c r="O28" s="5"/>
      <c r="P28" s="5"/>
      <c r="Q28" s="5"/>
    </row>
    <row r="29" customFormat="false" ht="12" hidden="false" customHeight="false" outlineLevel="0" collapsed="false">
      <c r="A29" s="3"/>
      <c r="B29" s="2" t="s">
        <v>21</v>
      </c>
      <c r="C29" s="5" t="n">
        <v>48.6666666666667</v>
      </c>
      <c r="D29" s="5" t="n">
        <v>60</v>
      </c>
      <c r="E29" s="5" t="n">
        <v>62</v>
      </c>
      <c r="F29" s="5" t="n">
        <v>100.666666666667</v>
      </c>
      <c r="G29" s="5" t="n">
        <v>53.3333333333333</v>
      </c>
      <c r="H29" s="5" t="n">
        <v>30</v>
      </c>
      <c r="I29" s="5" t="n">
        <v>38</v>
      </c>
      <c r="J29" s="5" t="n">
        <v>57</v>
      </c>
      <c r="K29" s="6"/>
      <c r="L29" s="5"/>
      <c r="M29" s="5"/>
      <c r="N29" s="5"/>
      <c r="O29" s="5"/>
      <c r="P29" s="5"/>
      <c r="Q29" s="5"/>
    </row>
    <row r="30" customFormat="false" ht="12" hidden="false" customHeight="fals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customFormat="false" ht="12" hidden="false" customHeight="false" outlineLevel="0" collapsed="false">
      <c r="A31" s="2" t="s">
        <v>22</v>
      </c>
      <c r="C31" s="5" t="n">
        <f aca="false">SUM(C32:C35)</f>
        <v>1984</v>
      </c>
      <c r="D31" s="5" t="n">
        <f aca="false">SUM(D32:D35)</f>
        <v>1682</v>
      </c>
      <c r="E31" s="5" t="n">
        <f aca="false">SUM(E32:E35)</f>
        <v>1887.33333333333</v>
      </c>
      <c r="F31" s="5" t="n">
        <f aca="false">SUM(F32:F35)</f>
        <v>1846</v>
      </c>
      <c r="G31" s="5" t="n">
        <f aca="false">SUM(G32:G35)</f>
        <v>1674.66666666667</v>
      </c>
      <c r="H31" s="5" t="n">
        <f aca="false">SUM(H32:H35)</f>
        <v>3600</v>
      </c>
      <c r="I31" s="5" t="n">
        <f aca="false">SUM(I32:I35)</f>
        <v>2878.66666666667</v>
      </c>
      <c r="J31" s="5" t="n">
        <f aca="false">SUM(J32:J35)</f>
        <v>2653</v>
      </c>
      <c r="K31" s="5"/>
      <c r="L31" s="5"/>
      <c r="M31" s="5"/>
      <c r="N31" s="5"/>
      <c r="O31" s="5"/>
      <c r="P31" s="5"/>
      <c r="Q31" s="5"/>
    </row>
    <row r="32" customFormat="false" ht="12" hidden="false" customHeight="false" outlineLevel="0" collapsed="false">
      <c r="A32" s="3"/>
      <c r="B32" s="2" t="s">
        <v>23</v>
      </c>
      <c r="C32" s="5" t="n">
        <v>454.666666666667</v>
      </c>
      <c r="D32" s="5" t="n">
        <v>174</v>
      </c>
      <c r="E32" s="5" t="n">
        <v>162</v>
      </c>
      <c r="F32" s="5" t="n">
        <v>308</v>
      </c>
      <c r="G32" s="5" t="n">
        <v>371.333333333333</v>
      </c>
      <c r="H32" s="5" t="n">
        <v>540</v>
      </c>
      <c r="I32" s="5" t="n">
        <v>1182</v>
      </c>
      <c r="J32" s="5" t="n">
        <v>615</v>
      </c>
      <c r="K32" s="5"/>
      <c r="L32" s="5"/>
      <c r="M32" s="5"/>
      <c r="N32" s="5"/>
      <c r="O32" s="5"/>
      <c r="P32" s="5"/>
      <c r="Q32" s="5"/>
    </row>
    <row r="33" customFormat="false" ht="12" hidden="false" customHeight="false" outlineLevel="0" collapsed="false">
      <c r="A33" s="3"/>
      <c r="B33" s="2" t="s">
        <v>24</v>
      </c>
      <c r="C33" s="5" t="n">
        <v>626</v>
      </c>
      <c r="D33" s="5" t="n">
        <v>561.333333333333</v>
      </c>
      <c r="E33" s="5" t="n">
        <v>430.666666666667</v>
      </c>
      <c r="F33" s="5" t="n">
        <v>818.666666666667</v>
      </c>
      <c r="G33" s="5" t="n">
        <v>578</v>
      </c>
      <c r="H33" s="5" t="n">
        <v>1860</v>
      </c>
      <c r="I33" s="5" t="n">
        <v>304.666666666667</v>
      </c>
      <c r="J33" s="5" t="n">
        <v>929</v>
      </c>
      <c r="K33" s="5"/>
      <c r="L33" s="5"/>
      <c r="M33" s="5"/>
      <c r="N33" s="5"/>
      <c r="O33" s="5"/>
      <c r="P33" s="5"/>
      <c r="Q33" s="5"/>
    </row>
    <row r="34" customFormat="false" ht="12" hidden="false" customHeight="false" outlineLevel="0" collapsed="false">
      <c r="A34" s="3"/>
      <c r="B34" s="2" t="s">
        <v>25</v>
      </c>
      <c r="C34" s="5" t="n">
        <v>11.3333333333333</v>
      </c>
      <c r="D34" s="5" t="n">
        <v>0</v>
      </c>
      <c r="E34" s="5" t="n">
        <v>0</v>
      </c>
      <c r="F34" s="5" t="n">
        <v>0.666666666666667</v>
      </c>
      <c r="G34" s="5" t="n">
        <v>0</v>
      </c>
      <c r="H34" s="5" t="n">
        <v>0</v>
      </c>
      <c r="I34" s="5" t="n">
        <v>1261.33333333333</v>
      </c>
      <c r="J34" s="5" t="n">
        <v>21</v>
      </c>
      <c r="K34" s="5"/>
      <c r="L34" s="5"/>
      <c r="M34" s="5"/>
      <c r="N34" s="5"/>
      <c r="O34" s="5"/>
      <c r="P34" s="5"/>
      <c r="Q34" s="5"/>
    </row>
    <row r="35" customFormat="false" ht="12" hidden="false" customHeight="false" outlineLevel="0" collapsed="false">
      <c r="A35" s="3"/>
      <c r="B35" s="2" t="s">
        <v>26</v>
      </c>
      <c r="C35" s="5" t="n">
        <v>892</v>
      </c>
      <c r="D35" s="5" t="n">
        <v>946.666666666667</v>
      </c>
      <c r="E35" s="5" t="n">
        <v>1294.66666666667</v>
      </c>
      <c r="F35" s="5" t="n">
        <v>718.666666666667</v>
      </c>
      <c r="G35" s="5" t="n">
        <v>725.333333333333</v>
      </c>
      <c r="H35" s="5" t="n">
        <v>1200</v>
      </c>
      <c r="I35" s="5" t="n">
        <v>130.666666666667</v>
      </c>
      <c r="J35" s="5" t="n">
        <v>1088</v>
      </c>
      <c r="K35" s="5"/>
      <c r="L35" s="5"/>
      <c r="M35" s="5"/>
      <c r="N35" s="5"/>
      <c r="O35" s="5"/>
      <c r="P35" s="5"/>
      <c r="Q35" s="5"/>
    </row>
    <row r="36" customFormat="false" ht="12" hidden="false" customHeight="false" outlineLevel="0" collapsed="false"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2" hidden="false" customHeight="false" outlineLevel="0" collapsed="false">
      <c r="A37" s="2" t="s">
        <v>27</v>
      </c>
      <c r="C37" s="6" t="n">
        <f aca="false">SUM(C38:C40)</f>
        <v>3019.33333333333</v>
      </c>
      <c r="D37" s="6" t="n">
        <f aca="false">SUM(D38:D40)</f>
        <v>1612</v>
      </c>
      <c r="E37" s="6" t="n">
        <f aca="false">SUM(E38:E40)</f>
        <v>2341.33333333333</v>
      </c>
      <c r="F37" s="6" t="n">
        <f aca="false">SUM(F38:F40)</f>
        <v>3268</v>
      </c>
      <c r="G37" s="6" t="n">
        <f aca="false">SUM(G38:G40)</f>
        <v>1933.33333333333</v>
      </c>
      <c r="H37" s="6" t="n">
        <f aca="false">SUM(H38:H40)</f>
        <v>4490</v>
      </c>
      <c r="I37" s="6" t="n">
        <f aca="false">SUM(I38:I40)</f>
        <v>3512</v>
      </c>
      <c r="J37" s="6" t="n">
        <f aca="false">SUM(J38:J40)</f>
        <v>3598</v>
      </c>
      <c r="K37" s="6"/>
      <c r="L37" s="5"/>
      <c r="M37" s="5"/>
      <c r="N37" s="5"/>
      <c r="O37" s="5"/>
      <c r="P37" s="5"/>
      <c r="Q37" s="5"/>
    </row>
    <row r="38" customFormat="false" ht="12" hidden="false" customHeight="false" outlineLevel="0" collapsed="false">
      <c r="A38" s="3"/>
      <c r="B38" s="2" t="s">
        <v>28</v>
      </c>
      <c r="C38" s="5" t="n">
        <v>1176</v>
      </c>
      <c r="D38" s="5" t="n">
        <v>261.333333333333</v>
      </c>
      <c r="E38" s="5" t="n">
        <v>416</v>
      </c>
      <c r="F38" s="5" t="n">
        <v>1255.33333333333</v>
      </c>
      <c r="G38" s="5" t="n">
        <v>581.333333333333</v>
      </c>
      <c r="H38" s="5" t="n">
        <v>2150</v>
      </c>
      <c r="I38" s="5" t="n">
        <v>1184.66666666667</v>
      </c>
      <c r="J38" s="5" t="n">
        <v>1110</v>
      </c>
      <c r="K38" s="5"/>
      <c r="L38" s="5"/>
      <c r="M38" s="5"/>
      <c r="N38" s="5"/>
      <c r="O38" s="5"/>
      <c r="P38" s="5"/>
      <c r="Q38" s="5"/>
    </row>
    <row r="39" customFormat="false" ht="12" hidden="false" customHeight="false" outlineLevel="0" collapsed="false">
      <c r="A39" s="3"/>
      <c r="B39" s="2" t="s">
        <v>29</v>
      </c>
      <c r="C39" s="5" t="n">
        <v>1025.33333333333</v>
      </c>
      <c r="D39" s="5" t="n">
        <v>1182</v>
      </c>
      <c r="E39" s="5" t="n">
        <v>1321.33333333333</v>
      </c>
      <c r="F39" s="5" t="n">
        <v>1208.66666666667</v>
      </c>
      <c r="G39" s="5" t="n">
        <v>952</v>
      </c>
      <c r="H39" s="5" t="n">
        <v>1790</v>
      </c>
      <c r="I39" s="5" t="n">
        <v>434</v>
      </c>
      <c r="J39" s="5" t="n">
        <v>1938</v>
      </c>
      <c r="K39" s="5"/>
      <c r="L39" s="5"/>
      <c r="M39" s="5"/>
      <c r="N39" s="5"/>
      <c r="O39" s="5"/>
      <c r="P39" s="5"/>
      <c r="Q39" s="5"/>
    </row>
    <row r="40" customFormat="false" ht="12" hidden="false" customHeight="false" outlineLevel="0" collapsed="false">
      <c r="A40" s="3"/>
      <c r="B40" s="2" t="s">
        <v>30</v>
      </c>
      <c r="C40" s="5" t="n">
        <v>818</v>
      </c>
      <c r="D40" s="5" t="n">
        <v>168.666666666667</v>
      </c>
      <c r="E40" s="5" t="n">
        <v>604</v>
      </c>
      <c r="F40" s="5" t="n">
        <v>804</v>
      </c>
      <c r="G40" s="5" t="n">
        <v>400</v>
      </c>
      <c r="H40" s="5" t="n">
        <v>550</v>
      </c>
      <c r="I40" s="5" t="n">
        <v>1893.33333333333</v>
      </c>
      <c r="J40" s="5" t="n">
        <v>550</v>
      </c>
      <c r="K40" s="5"/>
      <c r="L40" s="5"/>
      <c r="M40" s="5"/>
      <c r="N40" s="5"/>
      <c r="O40" s="5"/>
      <c r="P40" s="5"/>
      <c r="Q40" s="5"/>
    </row>
    <row r="41" customFormat="false" ht="12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</row>
    <row r="42" customFormat="false" ht="12" hidden="false" customHeight="false" outlineLevel="0" collapsed="false">
      <c r="A42" s="2" t="s">
        <v>31</v>
      </c>
      <c r="C42" s="5" t="n">
        <f aca="false">SUM(C43:C46)</f>
        <v>900</v>
      </c>
      <c r="D42" s="5" t="n">
        <f aca="false">SUM(D43:D46)</f>
        <v>1332</v>
      </c>
      <c r="E42" s="5" t="n">
        <f aca="false">SUM(E43:E46)</f>
        <v>1525.33333333333</v>
      </c>
      <c r="F42" s="5" t="n">
        <f aca="false">SUM(F43:F46)</f>
        <v>1824.66666666667</v>
      </c>
      <c r="G42" s="5" t="n">
        <f aca="false">SUM(G43:G46)</f>
        <v>980</v>
      </c>
      <c r="H42" s="5" t="n">
        <f aca="false">SUM(H43:H46)</f>
        <v>1710</v>
      </c>
      <c r="I42" s="5" t="n">
        <f aca="false">SUM(I43:I46)</f>
        <v>2773.33333333333</v>
      </c>
      <c r="J42" s="5" t="n">
        <f aca="false">SUM(J43:J46)</f>
        <v>2069</v>
      </c>
      <c r="K42" s="5"/>
      <c r="L42" s="5"/>
      <c r="M42" s="5"/>
      <c r="N42" s="5"/>
      <c r="O42" s="5"/>
      <c r="P42" s="5"/>
      <c r="Q42" s="5"/>
    </row>
    <row r="43" customFormat="false" ht="12" hidden="false" customHeight="false" outlineLevel="0" collapsed="false">
      <c r="A43" s="3"/>
      <c r="B43" s="2" t="s">
        <v>32</v>
      </c>
      <c r="C43" s="5" t="n">
        <v>429.333333333333</v>
      </c>
      <c r="D43" s="5" t="n">
        <v>582</v>
      </c>
      <c r="E43" s="5" t="n">
        <v>709.333333333333</v>
      </c>
      <c r="F43" s="5" t="n">
        <v>1077.33333333333</v>
      </c>
      <c r="G43" s="5" t="n">
        <v>429.333333333333</v>
      </c>
      <c r="H43" s="5" t="n">
        <v>291</v>
      </c>
      <c r="I43" s="5" t="n">
        <v>688</v>
      </c>
      <c r="J43" s="5" t="n">
        <v>525</v>
      </c>
      <c r="K43" s="5"/>
      <c r="L43" s="5"/>
      <c r="M43" s="5"/>
      <c r="N43" s="5"/>
      <c r="O43" s="5"/>
      <c r="P43" s="5"/>
      <c r="Q43" s="5"/>
    </row>
    <row r="44" customFormat="false" ht="12" hidden="false" customHeight="false" outlineLevel="0" collapsed="false">
      <c r="A44" s="3"/>
      <c r="B44" s="2" t="s">
        <v>33</v>
      </c>
      <c r="C44" s="5" t="n">
        <v>287.333333333333</v>
      </c>
      <c r="D44" s="5" t="n">
        <v>682.666666666667</v>
      </c>
      <c r="E44" s="5" t="n">
        <v>574.666666666667</v>
      </c>
      <c r="F44" s="5" t="n">
        <v>436.666666666667</v>
      </c>
      <c r="G44" s="5" t="n">
        <v>322</v>
      </c>
      <c r="H44" s="5" t="n">
        <v>960</v>
      </c>
      <c r="I44" s="5" t="n">
        <v>109.333333333333</v>
      </c>
      <c r="J44" s="5" t="n">
        <v>919</v>
      </c>
      <c r="K44" s="5"/>
      <c r="L44" s="5"/>
      <c r="M44" s="5"/>
      <c r="N44" s="5"/>
      <c r="O44" s="5"/>
      <c r="P44" s="5"/>
      <c r="Q44" s="5"/>
    </row>
    <row r="45" customFormat="false" ht="12" hidden="false" customHeight="false" outlineLevel="0" collapsed="false">
      <c r="A45" s="3"/>
      <c r="B45" s="2" t="s">
        <v>34</v>
      </c>
      <c r="C45" s="5" t="n">
        <v>183.333333333333</v>
      </c>
      <c r="D45" s="5" t="n">
        <v>67.3333333333333</v>
      </c>
      <c r="E45" s="5" t="n">
        <v>241.333333333333</v>
      </c>
      <c r="F45" s="5" t="n">
        <v>310.666666666667</v>
      </c>
      <c r="G45" s="5" t="n">
        <v>228.666666666667</v>
      </c>
      <c r="H45" s="5" t="n">
        <v>390</v>
      </c>
      <c r="I45" s="5" t="n">
        <v>502.666666666667</v>
      </c>
      <c r="J45" s="5" t="n">
        <v>567</v>
      </c>
      <c r="K45" s="5"/>
      <c r="L45" s="5"/>
      <c r="M45" s="5"/>
      <c r="N45" s="5"/>
      <c r="O45" s="5"/>
      <c r="P45" s="5"/>
      <c r="Q45" s="5"/>
    </row>
    <row r="46" customFormat="false" ht="12" hidden="false" customHeight="false" outlineLevel="0" collapsed="false">
      <c r="B46" s="2" t="s">
        <v>35</v>
      </c>
      <c r="C46" s="7" t="s">
        <v>36</v>
      </c>
      <c r="D46" s="7" t="s">
        <v>36</v>
      </c>
      <c r="E46" s="7" t="s">
        <v>36</v>
      </c>
      <c r="F46" s="7" t="s">
        <v>36</v>
      </c>
      <c r="G46" s="7" t="s">
        <v>36</v>
      </c>
      <c r="H46" s="5" t="n">
        <v>69</v>
      </c>
      <c r="I46" s="5" t="n">
        <v>1473.33333333333</v>
      </c>
      <c r="J46" s="5" t="n">
        <v>58</v>
      </c>
      <c r="K46" s="5"/>
      <c r="L46" s="5"/>
      <c r="M46" s="5"/>
      <c r="N46" s="5"/>
      <c r="O46" s="5"/>
      <c r="P46" s="5"/>
      <c r="Q46" s="5"/>
    </row>
    <row r="47" customFormat="false" ht="12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</row>
    <row r="48" customFormat="false" ht="12" hidden="false" customHeight="false" outlineLevel="0" collapsed="false">
      <c r="A48" s="2" t="s">
        <v>37</v>
      </c>
      <c r="C48" s="5" t="n">
        <f aca="false">SUM(C49:C52)</f>
        <v>1360.66666666667</v>
      </c>
      <c r="D48" s="5" t="n">
        <f aca="false">SUM(D49:D52)</f>
        <v>1300</v>
      </c>
      <c r="E48" s="5" t="n">
        <f aca="false">SUM(E49:E52)</f>
        <v>3237.33333333333</v>
      </c>
      <c r="F48" s="5" t="n">
        <f aca="false">SUM(F49:F52)</f>
        <v>1703.33333333333</v>
      </c>
      <c r="G48" s="5" t="n">
        <f aca="false">SUM(G49:G52)</f>
        <v>2206</v>
      </c>
      <c r="H48" s="5" t="n">
        <f aca="false">SUM(H49:H52)</f>
        <v>1830</v>
      </c>
      <c r="I48" s="5" t="n">
        <f aca="false">SUM(I49:I52)</f>
        <v>1828.66666666667</v>
      </c>
      <c r="J48" s="5" t="n">
        <f aca="false">SUM(J49:J52)</f>
        <v>2689</v>
      </c>
      <c r="K48" s="5"/>
      <c r="L48" s="5"/>
      <c r="M48" s="5"/>
      <c r="N48" s="5"/>
      <c r="O48" s="5"/>
      <c r="P48" s="5"/>
      <c r="Q48" s="5"/>
    </row>
    <row r="49" customFormat="false" ht="12" hidden="false" customHeight="false" outlineLevel="0" collapsed="false">
      <c r="A49" s="3"/>
      <c r="B49" s="2" t="s">
        <v>38</v>
      </c>
      <c r="C49" s="5" t="n">
        <v>446.666666666667</v>
      </c>
      <c r="D49" s="5" t="n">
        <v>754.666666666667</v>
      </c>
      <c r="E49" s="5" t="n">
        <v>2158.66666666667</v>
      </c>
      <c r="F49" s="5" t="n">
        <v>877.333333333333</v>
      </c>
      <c r="G49" s="5" t="n">
        <v>1004</v>
      </c>
      <c r="H49" s="5" t="n">
        <v>1090</v>
      </c>
      <c r="I49" s="5" t="n">
        <v>740</v>
      </c>
      <c r="J49" s="5" t="n">
        <v>1825</v>
      </c>
      <c r="K49" s="5"/>
      <c r="L49" s="5"/>
      <c r="M49" s="5"/>
      <c r="N49" s="5"/>
      <c r="O49" s="5"/>
      <c r="P49" s="5"/>
      <c r="Q49" s="5"/>
    </row>
    <row r="50" customFormat="false" ht="12" hidden="false" customHeight="false" outlineLevel="0" collapsed="false">
      <c r="A50" s="3"/>
      <c r="B50" s="2" t="s">
        <v>39</v>
      </c>
      <c r="C50" s="5" t="n">
        <v>326.666666666667</v>
      </c>
      <c r="D50" s="5" t="n">
        <v>166.666666666667</v>
      </c>
      <c r="E50" s="5" t="n">
        <v>680</v>
      </c>
      <c r="F50" s="5" t="n">
        <v>300</v>
      </c>
      <c r="G50" s="5" t="n">
        <v>591.333333333333</v>
      </c>
      <c r="H50" s="5" t="n">
        <v>460</v>
      </c>
      <c r="I50" s="5" t="n">
        <v>504</v>
      </c>
      <c r="J50" s="5" t="n">
        <v>618</v>
      </c>
      <c r="K50" s="5"/>
      <c r="L50" s="5"/>
      <c r="M50" s="5"/>
      <c r="N50" s="5"/>
      <c r="O50" s="5"/>
      <c r="P50" s="5"/>
      <c r="Q50" s="5"/>
    </row>
    <row r="51" customFormat="false" ht="12" hidden="false" customHeight="false" outlineLevel="0" collapsed="false">
      <c r="A51" s="3"/>
      <c r="B51" s="2" t="s">
        <v>40</v>
      </c>
      <c r="C51" s="5" t="n">
        <v>527.333333333333</v>
      </c>
      <c r="D51" s="5" t="n">
        <v>367.333333333333</v>
      </c>
      <c r="E51" s="5" t="n">
        <v>376</v>
      </c>
      <c r="F51" s="5" t="n">
        <v>522</v>
      </c>
      <c r="G51" s="5" t="n">
        <v>576</v>
      </c>
      <c r="H51" s="5" t="n">
        <v>280</v>
      </c>
      <c r="I51" s="5" t="n">
        <v>26</v>
      </c>
      <c r="J51" s="5" t="n">
        <v>235</v>
      </c>
      <c r="K51" s="5"/>
      <c r="L51" s="5"/>
      <c r="M51" s="5"/>
      <c r="N51" s="5"/>
      <c r="O51" s="5"/>
      <c r="P51" s="5"/>
      <c r="Q51" s="5"/>
    </row>
    <row r="52" customFormat="false" ht="12" hidden="false" customHeight="false" outlineLevel="0" collapsed="false">
      <c r="A52" s="3"/>
      <c r="B52" s="2" t="s">
        <v>41</v>
      </c>
      <c r="C52" s="5" t="n">
        <v>60</v>
      </c>
      <c r="D52" s="5" t="n">
        <v>11.3333333333333</v>
      </c>
      <c r="E52" s="5" t="n">
        <v>22.6666666666667</v>
      </c>
      <c r="F52" s="5" t="n">
        <v>4</v>
      </c>
      <c r="G52" s="5" t="n">
        <v>34.6666666666667</v>
      </c>
      <c r="H52" s="5" t="n">
        <v>0</v>
      </c>
      <c r="I52" s="5" t="n">
        <v>558.666666666667</v>
      </c>
      <c r="J52" s="5" t="n">
        <v>11</v>
      </c>
      <c r="K52" s="5"/>
      <c r="L52" s="5"/>
      <c r="M52" s="5"/>
      <c r="N52" s="5"/>
      <c r="O52" s="5"/>
      <c r="P52" s="5"/>
      <c r="Q52" s="5"/>
    </row>
    <row r="53" customFormat="false" ht="12" hidden="false" customHeight="false" outlineLevel="0" collapsed="false">
      <c r="A53" s="3"/>
      <c r="C53" s="5"/>
      <c r="D53" s="5"/>
      <c r="E53" s="5"/>
      <c r="F53" s="5"/>
      <c r="G53" s="5"/>
      <c r="H53" s="6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12" hidden="false" customHeight="false" outlineLevel="0" collapsed="false">
      <c r="A54" s="1" t="s">
        <v>42</v>
      </c>
      <c r="C54" s="6" t="n">
        <f aca="false">SUM(C10,C15,C23,C31,C37,C42,C48)</f>
        <v>16209.3333333333</v>
      </c>
      <c r="D54" s="6" t="n">
        <f aca="false">SUM(D10,D15,D23,D31,D37,D42,D48)</f>
        <v>15264</v>
      </c>
      <c r="E54" s="6" t="n">
        <f aca="false">SUM(E10,E15,E23,E31,E37,E42,E48)</f>
        <v>22705.3333333333</v>
      </c>
      <c r="F54" s="6" t="n">
        <f aca="false">SUM(F10,F15,F23,F31,F37,F42,F48)</f>
        <v>23656</v>
      </c>
      <c r="G54" s="6" t="n">
        <f aca="false">SUM(G10,G15,G23,G31,G37,G42,G48)</f>
        <v>20392.6666666667</v>
      </c>
      <c r="H54" s="6" t="n">
        <f aca="false">SUM(H10,H15,H23,H31,H37,H42,H48)</f>
        <v>23930</v>
      </c>
      <c r="I54" s="6" t="n">
        <f aca="false">SUM(I10,I15,I23,I31,I37,I42,I48)</f>
        <v>24448.6666666667</v>
      </c>
      <c r="J54" s="6" t="n">
        <f aca="false">SUM(J10,J15,J23,J31,J37,J42,J48)</f>
        <v>17822</v>
      </c>
      <c r="K54" s="6"/>
      <c r="L54" s="5"/>
      <c r="M54" s="5"/>
      <c r="N54" s="5"/>
      <c r="O54" s="5"/>
      <c r="P54" s="5"/>
      <c r="Q54" s="5"/>
    </row>
    <row r="55" customFormat="false" ht="12" hidden="false" customHeight="false" outlineLevel="0" collapsed="false">
      <c r="A55" s="2" t="s">
        <v>43</v>
      </c>
      <c r="C55" s="5" t="n">
        <v>16210</v>
      </c>
      <c r="D55" s="5" t="n">
        <v>15260</v>
      </c>
      <c r="E55" s="5" t="n">
        <v>22710</v>
      </c>
      <c r="F55" s="5" t="n">
        <v>23660</v>
      </c>
      <c r="G55" s="5" t="n">
        <v>20390</v>
      </c>
      <c r="H55" s="5" t="n">
        <v>23940</v>
      </c>
      <c r="I55" s="5" t="n">
        <v>24450</v>
      </c>
      <c r="J55" s="5" t="n">
        <v>17822</v>
      </c>
      <c r="K55" s="5"/>
      <c r="L55" s="5"/>
      <c r="M55" s="5"/>
      <c r="N55" s="5"/>
      <c r="O55" s="5"/>
      <c r="P55" s="5"/>
      <c r="Q55" s="5"/>
    </row>
    <row r="56" customFormat="false" ht="12" hidden="false" customHeight="false" outlineLevel="0" collapsed="false"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" hidden="false" customHeight="false" outlineLevel="0" collapsed="false">
      <c r="A57" s="3"/>
      <c r="B57" s="3"/>
      <c r="C57" s="6"/>
      <c r="D57" s="6"/>
      <c r="E57" s="6"/>
      <c r="F57" s="6"/>
      <c r="G57" s="6"/>
      <c r="H57" s="6"/>
      <c r="I57" s="6"/>
      <c r="J57" s="6"/>
      <c r="K57" s="6"/>
      <c r="L57" s="5"/>
      <c r="M57" s="5"/>
      <c r="N57" s="5"/>
      <c r="O57" s="5"/>
      <c r="P57" s="5"/>
      <c r="Q57" s="5"/>
    </row>
    <row r="58" customFormat="false" ht="12" hidden="false" customHeight="false" outlineLevel="0" collapsed="false">
      <c r="A58" s="2" t="s">
        <v>4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</row>
    <row r="59" customFormat="false" ht="12" hidden="false" customHeight="false" outlineLevel="0" collapsed="false">
      <c r="A59" s="2" t="s">
        <v>4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</row>
    <row r="60" customFormat="false" ht="12" hidden="false" customHeight="false" outlineLevel="0" collapsed="false">
      <c r="A60" s="2" t="s">
        <v>46</v>
      </c>
    </row>
    <row r="61" customFormat="false" ht="12" hidden="false" customHeight="false" outlineLevel="0" collapsed="false">
      <c r="A61" s="2" t="s">
        <v>47</v>
      </c>
    </row>
    <row r="62" customFormat="false" ht="12" hidden="false" customHeight="false" outlineLevel="0" collapsed="false">
      <c r="A62" s="2" t="s">
        <v>48</v>
      </c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</row>
    <row r="64" customFormat="false" ht="12" hidden="false" customHeight="false" outlineLevel="0" collapsed="false">
      <c r="A64" s="2" t="s">
        <v>49</v>
      </c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</row>
    <row r="67" customFormat="false" ht="12" hidden="false" customHeight="false" outlineLevel="0" collapsed="false">
      <c r="A67" s="2" t="s">
        <v>50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2" hidden="false" customHeight="false" outlineLevel="0" collapsed="false">
      <c r="A68" s="2" t="s">
        <v>51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2" hidden="false" customHeight="false" outlineLevel="0" collapsed="false">
      <c r="A69" s="2" t="s">
        <v>52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</row>
    <row r="70" customFormat="false" ht="12" hidden="false" customHeight="false" outlineLevel="0" collapsed="false">
      <c r="A70" s="2" t="s">
        <v>53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" hidden="false" customHeight="false" outlineLevel="0" collapsed="false">
      <c r="A71" s="2" t="s">
        <v>54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</row>
    <row r="72" customFormat="false" ht="12" hidden="false" customHeight="false" outlineLevel="0" collapsed="false">
      <c r="A72" s="2" t="s">
        <v>55</v>
      </c>
      <c r="I72" s="8"/>
      <c r="K72" s="8"/>
    </row>
    <row r="73" customFormat="false" ht="12" hidden="false" customHeight="false" outlineLevel="0" collapsed="false">
      <c r="A73" s="2" t="s">
        <v>56</v>
      </c>
      <c r="I73" s="8"/>
      <c r="K73" s="8"/>
    </row>
    <row r="74" customFormat="false" ht="12" hidden="false" customHeight="false" outlineLevel="0" collapsed="false">
      <c r="I74" s="8"/>
      <c r="K74" s="8"/>
    </row>
    <row r="75" customFormat="false" ht="12" hidden="false" customHeight="false" outlineLevel="0" collapsed="false">
      <c r="I75" s="8"/>
      <c r="K75" s="8"/>
    </row>
    <row r="76" customFormat="false" ht="12" hidden="false" customHeight="false" outlineLevel="0" collapsed="false">
      <c r="I76" s="8"/>
      <c r="K76" s="8"/>
    </row>
    <row r="77" customFormat="false" ht="12" hidden="false" customHeight="false" outlineLevel="0" collapsed="false">
      <c r="I77" s="8"/>
      <c r="K7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21:17Z</dcterms:created>
  <dc:creator>Dr. Róbinson Rojas</dc:creator>
  <dc:description/>
  <dc:language>en-US</dc:language>
  <cp:lastModifiedBy>Dr. Róbinson Rojas</cp:lastModifiedBy>
  <cp:revision>0</cp:revision>
  <dc:subject/>
  <dc:title/>
</cp:coreProperties>
</file>