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61" sheetId="1" state="visible" r:id="rId2"/>
  </sheets>
  <definedNames>
    <definedName function="false" hidden="false" name="PROV" vbProcedure="false">TBL_161!$A$56:$FQ$8190</definedName>
    <definedName function="false" hidden="false" name="\a" vbProcedure="false">TBL_161!$IV$819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Table 161--Total chemical fertilizer application, by region and province, China, 1980-90</t>
  </si>
  <si>
    <t xml:space="preserve">1,000 tons—u1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Data is on an effective (nutrient) weight basis.</t>
  </si>
  <si>
    <t xml:space="preserve">    —u2˜ Hainan data available beginning in 1988 -- prior years included in Guangdong.</t>
  </si>
  <si>
    <t xml:space="preserve">    Sources:  (3, pp. 65-6), (4, p. 81), (6, pp. 164-5), (8, p. 269), (9, p. 344), (10, p. 380), (11, pp. 437-8), (34, p. 347)</t>
  </si>
  <si>
    <t xml:space="preserve">and (35, p. 330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7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C4" s="2" t="n">
        <v>1980</v>
      </c>
      <c r="D4" s="2" t="n">
        <v>1981</v>
      </c>
      <c r="E4" s="2" t="n">
        <v>1982</v>
      </c>
      <c r="F4" s="2" t="n">
        <v>1983</v>
      </c>
      <c r="G4" s="2" t="n">
        <v>1984</v>
      </c>
      <c r="H4" s="2" t="n">
        <v>1985</v>
      </c>
      <c r="I4" s="2" t="n">
        <v>1986</v>
      </c>
      <c r="J4" s="2" t="n">
        <v>1987</v>
      </c>
      <c r="K4" s="2" t="n">
        <v>1988</v>
      </c>
      <c r="L4" s="2" t="n">
        <v>1989</v>
      </c>
      <c r="M4" s="2" t="n">
        <v>1990</v>
      </c>
    </row>
    <row r="7" customFormat="false" ht="12" hidden="false" customHeight="false" outlineLevel="0" collapsed="false">
      <c r="H7" s="1" t="s">
        <v>1</v>
      </c>
    </row>
    <row r="9" customFormat="false" ht="12" hidden="false" customHeight="false" outlineLevel="0" collapsed="false">
      <c r="A9" s="1" t="s">
        <v>2</v>
      </c>
      <c r="C9" s="3" t="n">
        <f aca="false">SUM(C10:C12)</f>
        <v>1267</v>
      </c>
      <c r="D9" s="3" t="n">
        <f aca="false">SUM(D10:D12)</f>
        <v>1299</v>
      </c>
      <c r="E9" s="3" t="n">
        <f aca="false">SUM(E10:E12)</f>
        <v>1356</v>
      </c>
      <c r="F9" s="3" t="n">
        <f aca="false">SUM(F10:F12)</f>
        <v>1485</v>
      </c>
      <c r="G9" s="3" t="n">
        <f aca="false">SUM(G10:G12)</f>
        <v>1728</v>
      </c>
      <c r="H9" s="3" t="n">
        <f aca="false">SUM(H10:H12)</f>
        <v>1651</v>
      </c>
      <c r="I9" s="3" t="n">
        <f aca="false">SUM(I10:I12)</f>
        <v>1811</v>
      </c>
      <c r="J9" s="3" t="n">
        <f aca="false">SUM(J10:J12)</f>
        <v>1872</v>
      </c>
      <c r="K9" s="3" t="n">
        <f aca="false">SUM(K10:K12)</f>
        <v>1912</v>
      </c>
      <c r="L9" s="3" t="n">
        <f aca="false">SUM(L10:L12)</f>
        <v>2122</v>
      </c>
      <c r="M9" s="3" t="n">
        <f aca="false">SUM(M10:M12)</f>
        <v>2426</v>
      </c>
      <c r="N9" s="3"/>
      <c r="O9" s="3"/>
      <c r="P9" s="3"/>
      <c r="Q9" s="3"/>
      <c r="R9" s="3"/>
      <c r="S9" s="3"/>
    </row>
    <row r="10" customFormat="false" ht="12" hidden="false" customHeight="false" outlineLevel="0" collapsed="false">
      <c r="A10" s="4"/>
      <c r="B10" s="1" t="s">
        <v>3</v>
      </c>
      <c r="C10" s="3" t="n">
        <v>346</v>
      </c>
      <c r="D10" s="3" t="n">
        <v>357</v>
      </c>
      <c r="E10" s="3" t="n">
        <v>358</v>
      </c>
      <c r="F10" s="3" t="n">
        <v>402</v>
      </c>
      <c r="G10" s="3" t="n">
        <v>466</v>
      </c>
      <c r="H10" s="3" t="n">
        <v>421</v>
      </c>
      <c r="I10" s="3" t="n">
        <v>477</v>
      </c>
      <c r="J10" s="3" t="n">
        <v>522</v>
      </c>
      <c r="K10" s="3" t="n">
        <v>544</v>
      </c>
      <c r="L10" s="3" t="n">
        <v>661</v>
      </c>
      <c r="M10" s="3" t="n">
        <v>765</v>
      </c>
      <c r="N10" s="3"/>
      <c r="O10" s="3"/>
      <c r="P10" s="3"/>
      <c r="Q10" s="3"/>
      <c r="R10" s="3"/>
      <c r="S10" s="3"/>
    </row>
    <row r="11" customFormat="false" ht="12" hidden="false" customHeight="false" outlineLevel="0" collapsed="false">
      <c r="A11" s="4"/>
      <c r="B11" s="1" t="s">
        <v>4</v>
      </c>
      <c r="C11" s="3" t="n">
        <v>618</v>
      </c>
      <c r="D11" s="3" t="n">
        <v>630</v>
      </c>
      <c r="E11" s="3" t="n">
        <v>635</v>
      </c>
      <c r="F11" s="3" t="n">
        <v>675</v>
      </c>
      <c r="G11" s="3" t="n">
        <v>762</v>
      </c>
      <c r="H11" s="3" t="n">
        <v>709</v>
      </c>
      <c r="I11" s="3" t="n">
        <v>727</v>
      </c>
      <c r="J11" s="3" t="n">
        <v>673</v>
      </c>
      <c r="K11" s="3" t="n">
        <v>701</v>
      </c>
      <c r="L11" s="3" t="n">
        <v>746</v>
      </c>
      <c r="M11" s="3" t="n">
        <v>814</v>
      </c>
      <c r="N11" s="3"/>
      <c r="O11" s="3"/>
      <c r="P11" s="3"/>
      <c r="Q11" s="3"/>
      <c r="R11" s="3"/>
      <c r="S11" s="3"/>
    </row>
    <row r="12" customFormat="false" ht="12" hidden="false" customHeight="false" outlineLevel="0" collapsed="false">
      <c r="A12" s="4"/>
      <c r="B12" s="1" t="s">
        <v>5</v>
      </c>
      <c r="C12" s="3" t="n">
        <v>303</v>
      </c>
      <c r="D12" s="3" t="n">
        <v>312</v>
      </c>
      <c r="E12" s="3" t="n">
        <v>363</v>
      </c>
      <c r="F12" s="3" t="n">
        <v>408</v>
      </c>
      <c r="G12" s="3" t="n">
        <v>500</v>
      </c>
      <c r="H12" s="3" t="n">
        <v>521</v>
      </c>
      <c r="I12" s="3" t="n">
        <v>607</v>
      </c>
      <c r="J12" s="3" t="n">
        <v>677</v>
      </c>
      <c r="K12" s="3" t="n">
        <v>667</v>
      </c>
      <c r="L12" s="3" t="n">
        <v>715</v>
      </c>
      <c r="M12" s="3" t="n">
        <v>847</v>
      </c>
      <c r="N12" s="3"/>
      <c r="O12" s="3"/>
      <c r="P12" s="3"/>
      <c r="Q12" s="3"/>
      <c r="R12" s="3"/>
      <c r="S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" hidden="false" customHeight="false" outlineLevel="0" collapsed="false">
      <c r="A14" s="1" t="s">
        <v>6</v>
      </c>
      <c r="C14" s="3" t="n">
        <f aca="false">SUM(C15:C20)</f>
        <v>3292</v>
      </c>
      <c r="D14" s="3" t="n">
        <f aca="false">SUM(D15:D20)</f>
        <v>3435</v>
      </c>
      <c r="E14" s="3" t="n">
        <f aca="false">SUM(E15:E20)</f>
        <v>4001</v>
      </c>
      <c r="F14" s="3" t="n">
        <f aca="false">SUM(F15:F20)</f>
        <v>4592</v>
      </c>
      <c r="G14" s="3" t="n">
        <f aca="false">SUM(G15:G20)</f>
        <v>4981</v>
      </c>
      <c r="H14" s="3" t="n">
        <f aca="false">SUM(H15:H20)</f>
        <v>4920</v>
      </c>
      <c r="I14" s="3" t="n">
        <f aca="false">SUM(I15:I20)</f>
        <v>5069</v>
      </c>
      <c r="J14" s="3" t="n">
        <f aca="false">SUM(J15:J20)</f>
        <v>5032</v>
      </c>
      <c r="K14" s="3" t="n">
        <f aca="false">SUM(K15:K20)</f>
        <v>5441</v>
      </c>
      <c r="L14" s="3" t="n">
        <f aca="false">SUM(L15:L20)</f>
        <v>6146</v>
      </c>
      <c r="M14" s="3" t="n">
        <f aca="false">SUM(M15:M20)</f>
        <v>6818</v>
      </c>
      <c r="N14" s="3"/>
      <c r="O14" s="3"/>
      <c r="P14" s="3"/>
      <c r="Q14" s="3"/>
      <c r="R14" s="3"/>
      <c r="S14" s="3"/>
    </row>
    <row r="15" customFormat="false" ht="12" hidden="false" customHeight="false" outlineLevel="0" collapsed="false">
      <c r="A15" s="4"/>
      <c r="B15" s="1" t="s">
        <v>7</v>
      </c>
      <c r="C15" s="3" t="n">
        <v>1354</v>
      </c>
      <c r="D15" s="3" t="n">
        <v>1464</v>
      </c>
      <c r="E15" s="3" t="n">
        <v>1639</v>
      </c>
      <c r="F15" s="3" t="n">
        <v>1809</v>
      </c>
      <c r="G15" s="3" t="n">
        <v>1895</v>
      </c>
      <c r="H15" s="3" t="n">
        <v>1857</v>
      </c>
      <c r="I15" s="3" t="n">
        <v>1889</v>
      </c>
      <c r="J15" s="3" t="n">
        <v>1961</v>
      </c>
      <c r="K15" s="3" t="n">
        <v>2072</v>
      </c>
      <c r="L15" s="3" t="n">
        <v>2275</v>
      </c>
      <c r="M15" s="3" t="n">
        <v>2455</v>
      </c>
      <c r="N15" s="3"/>
      <c r="O15" s="3"/>
      <c r="P15" s="3"/>
      <c r="Q15" s="3"/>
      <c r="R15" s="3"/>
      <c r="S15" s="3"/>
    </row>
    <row r="16" customFormat="false" ht="12" hidden="false" customHeight="false" outlineLevel="0" collapsed="false">
      <c r="A16" s="4"/>
      <c r="B16" s="1" t="s">
        <v>8</v>
      </c>
      <c r="C16" s="3" t="n">
        <v>747</v>
      </c>
      <c r="D16" s="3" t="n">
        <v>731</v>
      </c>
      <c r="E16" s="3" t="n">
        <v>883</v>
      </c>
      <c r="F16" s="3" t="n">
        <v>1018</v>
      </c>
      <c r="G16" s="3" t="n">
        <v>1125</v>
      </c>
      <c r="H16" s="3" t="n">
        <v>1104</v>
      </c>
      <c r="I16" s="3" t="n">
        <v>1153</v>
      </c>
      <c r="J16" s="3" t="n">
        <v>1165</v>
      </c>
      <c r="K16" s="3" t="n">
        <v>1256</v>
      </c>
      <c r="L16" s="3" t="n">
        <v>1356</v>
      </c>
      <c r="M16" s="3" t="n">
        <v>1452</v>
      </c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A17" s="4"/>
      <c r="B17" s="1" t="s">
        <v>9</v>
      </c>
      <c r="C17" s="3" t="n">
        <v>110</v>
      </c>
      <c r="D17" s="3" t="n">
        <v>101</v>
      </c>
      <c r="E17" s="3" t="n">
        <v>108</v>
      </c>
      <c r="F17" s="3" t="n">
        <v>108</v>
      </c>
      <c r="G17" s="3" t="n">
        <v>98</v>
      </c>
      <c r="H17" s="3" t="n">
        <v>82</v>
      </c>
      <c r="I17" s="3" t="n">
        <v>90</v>
      </c>
      <c r="J17" s="3" t="n">
        <v>100</v>
      </c>
      <c r="K17" s="3" t="n">
        <v>106</v>
      </c>
      <c r="L17" s="3" t="n">
        <v>117</v>
      </c>
      <c r="M17" s="3" t="n">
        <v>144</v>
      </c>
      <c r="N17" s="3"/>
      <c r="O17" s="3"/>
      <c r="P17" s="3"/>
      <c r="Q17" s="3"/>
      <c r="R17" s="3"/>
      <c r="S17" s="3"/>
    </row>
    <row r="18" customFormat="false" ht="12" hidden="false" customHeight="false" outlineLevel="0" collapsed="false">
      <c r="A18" s="4"/>
      <c r="B18" s="1" t="s">
        <v>10</v>
      </c>
      <c r="C18" s="3" t="n">
        <v>54</v>
      </c>
      <c r="D18" s="3" t="n">
        <v>40</v>
      </c>
      <c r="E18" s="3" t="n">
        <v>36</v>
      </c>
      <c r="F18" s="3" t="n">
        <v>40</v>
      </c>
      <c r="G18" s="3" t="n">
        <v>45</v>
      </c>
      <c r="H18" s="3" t="n">
        <v>43</v>
      </c>
      <c r="I18" s="3" t="n">
        <v>43</v>
      </c>
      <c r="J18" s="3" t="n">
        <v>43</v>
      </c>
      <c r="K18" s="3" t="n">
        <v>57</v>
      </c>
      <c r="L18" s="3" t="n">
        <v>67</v>
      </c>
      <c r="M18" s="3" t="n">
        <v>69</v>
      </c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A19" s="4"/>
      <c r="B19" s="1" t="s">
        <v>11</v>
      </c>
      <c r="C19" s="3" t="n">
        <v>724</v>
      </c>
      <c r="D19" s="3" t="n">
        <v>825</v>
      </c>
      <c r="E19" s="3" t="n">
        <v>1055</v>
      </c>
      <c r="F19" s="3" t="n">
        <v>1306</v>
      </c>
      <c r="G19" s="3" t="n">
        <v>1402</v>
      </c>
      <c r="H19" s="3" t="n">
        <v>1436</v>
      </c>
      <c r="I19" s="3" t="n">
        <v>1487</v>
      </c>
      <c r="J19" s="3" t="n">
        <v>1356</v>
      </c>
      <c r="K19" s="3" t="n">
        <v>1506</v>
      </c>
      <c r="L19" s="3" t="n">
        <v>1843</v>
      </c>
      <c r="M19" s="3" t="n">
        <v>2132</v>
      </c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4"/>
      <c r="B20" s="1" t="s">
        <v>12</v>
      </c>
      <c r="C20" s="3" t="n">
        <v>303</v>
      </c>
      <c r="D20" s="3" t="n">
        <v>274</v>
      </c>
      <c r="E20" s="3" t="n">
        <v>280</v>
      </c>
      <c r="F20" s="3" t="n">
        <v>311</v>
      </c>
      <c r="G20" s="3" t="n">
        <v>416</v>
      </c>
      <c r="H20" s="3" t="n">
        <v>398</v>
      </c>
      <c r="I20" s="3" t="n">
        <v>407</v>
      </c>
      <c r="J20" s="3" t="n">
        <v>407</v>
      </c>
      <c r="K20" s="3" t="n">
        <v>444</v>
      </c>
      <c r="L20" s="3" t="n">
        <v>488</v>
      </c>
      <c r="M20" s="3" t="n">
        <v>566</v>
      </c>
      <c r="N20" s="3"/>
      <c r="O20" s="3"/>
      <c r="P20" s="3"/>
      <c r="Q20" s="3"/>
      <c r="R20" s="3"/>
      <c r="S20" s="3"/>
    </row>
    <row r="21" customFormat="false" ht="12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" hidden="false" customHeight="false" outlineLevel="0" collapsed="false">
      <c r="A22" s="1" t="s">
        <v>13</v>
      </c>
      <c r="C22" s="3" t="n">
        <f aca="false">SUM(C23:C28)</f>
        <v>679</v>
      </c>
      <c r="D22" s="3" t="n">
        <f aca="false">SUM(D23:D28)</f>
        <v>675</v>
      </c>
      <c r="E22" s="3" t="n">
        <f aca="false">SUM(E23:E28)</f>
        <v>803</v>
      </c>
      <c r="F22" s="3" t="n">
        <f aca="false">SUM(F23:F28)</f>
        <v>943</v>
      </c>
      <c r="G22" s="3" t="n">
        <f aca="false">SUM(G23:G28)</f>
        <v>1064</v>
      </c>
      <c r="H22" s="3" t="n">
        <f aca="false">SUM(H23:H28)</f>
        <v>1128</v>
      </c>
      <c r="I22" s="3" t="n">
        <f aca="false">SUM(I23:I28)</f>
        <v>1230</v>
      </c>
      <c r="J22" s="3" t="n">
        <f aca="false">SUM(J23:J28)</f>
        <v>1261</v>
      </c>
      <c r="K22" s="3" t="n">
        <f aca="false">SUM(K23:K28)</f>
        <v>1411</v>
      </c>
      <c r="L22" s="3" t="n">
        <f aca="false">SUM(L23:L28)</f>
        <v>1701</v>
      </c>
      <c r="M22" s="3" t="n">
        <f aca="false">SUM(M23:M28)</f>
        <v>1963</v>
      </c>
      <c r="N22" s="3"/>
      <c r="O22" s="3"/>
      <c r="P22" s="3"/>
      <c r="Q22" s="3"/>
      <c r="R22" s="3"/>
      <c r="S22" s="3"/>
    </row>
    <row r="23" customFormat="false" ht="12" hidden="false" customHeight="false" outlineLevel="0" collapsed="false">
      <c r="A23" s="4"/>
      <c r="B23" s="1" t="s">
        <v>14</v>
      </c>
      <c r="C23" s="3" t="n">
        <v>296</v>
      </c>
      <c r="D23" s="3" t="n">
        <v>268</v>
      </c>
      <c r="E23" s="3" t="n">
        <v>313</v>
      </c>
      <c r="F23" s="3" t="n">
        <v>359</v>
      </c>
      <c r="G23" s="3" t="n">
        <v>416</v>
      </c>
      <c r="H23" s="3" t="n">
        <v>429</v>
      </c>
      <c r="I23" s="3" t="n">
        <v>437</v>
      </c>
      <c r="J23" s="3" t="n">
        <v>436</v>
      </c>
      <c r="K23" s="3" t="n">
        <v>495</v>
      </c>
      <c r="L23" s="3" t="n">
        <v>584</v>
      </c>
      <c r="M23" s="3" t="n">
        <v>679</v>
      </c>
      <c r="N23" s="3"/>
      <c r="O23" s="3"/>
      <c r="P23" s="3"/>
      <c r="Q23" s="3"/>
      <c r="R23" s="3"/>
      <c r="S23" s="3"/>
    </row>
    <row r="24" customFormat="false" ht="12" hidden="false" customHeight="false" outlineLevel="0" collapsed="false">
      <c r="A24" s="4"/>
      <c r="B24" s="1" t="s">
        <v>15</v>
      </c>
      <c r="C24" s="3" t="n">
        <v>141</v>
      </c>
      <c r="D24" s="3" t="n">
        <v>129</v>
      </c>
      <c r="E24" s="3" t="n">
        <v>158</v>
      </c>
      <c r="F24" s="3" t="n">
        <v>179</v>
      </c>
      <c r="G24" s="3" t="n">
        <v>203</v>
      </c>
      <c r="H24" s="3" t="n">
        <v>210</v>
      </c>
      <c r="I24" s="3" t="n">
        <v>249</v>
      </c>
      <c r="J24" s="3" t="n">
        <v>234</v>
      </c>
      <c r="K24" s="3" t="n">
        <v>243</v>
      </c>
      <c r="L24" s="3" t="n">
        <v>324</v>
      </c>
      <c r="M24" s="3" t="n">
        <v>375</v>
      </c>
      <c r="N24" s="3"/>
      <c r="O24" s="3"/>
      <c r="P24" s="3"/>
      <c r="Q24" s="3"/>
      <c r="R24" s="3"/>
      <c r="S24" s="3"/>
    </row>
    <row r="25" customFormat="false" ht="12" hidden="false" customHeight="false" outlineLevel="0" collapsed="false">
      <c r="A25" s="4"/>
      <c r="B25" s="1" t="s">
        <v>16</v>
      </c>
      <c r="C25" s="3" t="n">
        <v>36</v>
      </c>
      <c r="D25" s="3" t="n">
        <v>83</v>
      </c>
      <c r="E25" s="3" t="n">
        <v>101</v>
      </c>
      <c r="F25" s="3" t="n">
        <v>144</v>
      </c>
      <c r="G25" s="3" t="n">
        <v>163</v>
      </c>
      <c r="H25" s="3" t="n">
        <v>199</v>
      </c>
      <c r="I25" s="3" t="n">
        <v>217</v>
      </c>
      <c r="J25" s="3" t="n">
        <v>239</v>
      </c>
      <c r="K25" s="3" t="n">
        <v>260</v>
      </c>
      <c r="L25" s="3" t="n">
        <v>292</v>
      </c>
      <c r="M25" s="3" t="n">
        <v>345</v>
      </c>
      <c r="N25" s="3"/>
      <c r="O25" s="3"/>
      <c r="P25" s="3"/>
      <c r="Q25" s="3"/>
      <c r="R25" s="3"/>
      <c r="S25" s="3"/>
    </row>
    <row r="26" customFormat="false" ht="12" hidden="false" customHeight="false" outlineLevel="0" collapsed="false">
      <c r="A26" s="4"/>
      <c r="B26" s="1" t="s">
        <v>17</v>
      </c>
      <c r="C26" s="3" t="n">
        <v>46</v>
      </c>
      <c r="D26" s="3" t="n">
        <v>43</v>
      </c>
      <c r="E26" s="3" t="n">
        <v>44</v>
      </c>
      <c r="F26" s="3" t="n">
        <v>51</v>
      </c>
      <c r="G26" s="3" t="n">
        <v>54</v>
      </c>
      <c r="H26" s="3" t="n">
        <v>57</v>
      </c>
      <c r="I26" s="3" t="n">
        <v>74</v>
      </c>
      <c r="J26" s="3" t="n">
        <v>79</v>
      </c>
      <c r="K26" s="3" t="n">
        <v>93</v>
      </c>
      <c r="L26" s="3" t="n">
        <v>111</v>
      </c>
      <c r="M26" s="3" t="n">
        <v>116</v>
      </c>
      <c r="N26" s="3"/>
      <c r="O26" s="3"/>
      <c r="P26" s="3"/>
      <c r="Q26" s="3"/>
      <c r="R26" s="3"/>
      <c r="S26" s="3"/>
    </row>
    <row r="27" customFormat="false" ht="12" hidden="false" customHeight="false" outlineLevel="0" collapsed="false">
      <c r="A27" s="4"/>
      <c r="B27" s="1" t="s">
        <v>18</v>
      </c>
      <c r="C27" s="3" t="n">
        <v>122</v>
      </c>
      <c r="D27" s="3" t="n">
        <v>121</v>
      </c>
      <c r="E27" s="3" t="n">
        <v>145</v>
      </c>
      <c r="F27" s="3" t="n">
        <v>171</v>
      </c>
      <c r="G27" s="3" t="n">
        <v>193</v>
      </c>
      <c r="H27" s="3" t="n">
        <v>203</v>
      </c>
      <c r="I27" s="3" t="n">
        <v>219</v>
      </c>
      <c r="J27" s="3" t="n">
        <v>236</v>
      </c>
      <c r="K27" s="3" t="n">
        <v>276</v>
      </c>
      <c r="L27" s="3" t="n">
        <v>339</v>
      </c>
      <c r="M27" s="3" t="n">
        <v>395</v>
      </c>
      <c r="N27" s="3"/>
      <c r="O27" s="3"/>
      <c r="P27" s="3"/>
      <c r="Q27" s="3"/>
      <c r="R27" s="3"/>
      <c r="S27" s="3"/>
    </row>
    <row r="28" customFormat="false" ht="12" hidden="false" customHeight="false" outlineLevel="0" collapsed="false">
      <c r="A28" s="4"/>
      <c r="B28" s="1" t="s">
        <v>19</v>
      </c>
      <c r="C28" s="3" t="n">
        <v>38</v>
      </c>
      <c r="D28" s="3" t="n">
        <v>31</v>
      </c>
      <c r="E28" s="3" t="n">
        <v>42</v>
      </c>
      <c r="F28" s="3" t="n">
        <v>39</v>
      </c>
      <c r="G28" s="3" t="n">
        <v>35</v>
      </c>
      <c r="H28" s="3" t="n">
        <v>30</v>
      </c>
      <c r="I28" s="3" t="n">
        <v>34</v>
      </c>
      <c r="J28" s="3" t="n">
        <v>37</v>
      </c>
      <c r="K28" s="3" t="n">
        <v>44</v>
      </c>
      <c r="L28" s="3" t="n">
        <v>51</v>
      </c>
      <c r="M28" s="3" t="n">
        <v>53</v>
      </c>
      <c r="N28" s="3"/>
      <c r="O28" s="3"/>
      <c r="P28" s="3"/>
      <c r="Q28" s="3"/>
      <c r="R28" s="3"/>
      <c r="S28" s="3"/>
    </row>
    <row r="29" customFormat="false" ht="12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" hidden="false" customHeight="false" outlineLevel="0" collapsed="false">
      <c r="A30" s="1" t="s">
        <v>20</v>
      </c>
      <c r="C30" s="3" t="n">
        <f aca="false">SUM(C31:C34)</f>
        <v>2556</v>
      </c>
      <c r="D30" s="3" t="n">
        <f aca="false">SUM(D31:D34)</f>
        <v>2770</v>
      </c>
      <c r="E30" s="3" t="n">
        <f aca="false">SUM(E31:E34)</f>
        <v>3212</v>
      </c>
      <c r="F30" s="3" t="n">
        <f aca="false">SUM(F31:F34)</f>
        <v>3249</v>
      </c>
      <c r="G30" s="3" t="n">
        <f aca="false">SUM(G31:G34)</f>
        <v>3416</v>
      </c>
      <c r="H30" s="3" t="n">
        <f aca="false">SUM(H31:H34)</f>
        <v>3552</v>
      </c>
      <c r="I30" s="3" t="n">
        <f aca="false">SUM(I31:I34)</f>
        <v>3788</v>
      </c>
      <c r="J30" s="3" t="n">
        <f aca="false">SUM(J31:J34)</f>
        <v>3992</v>
      </c>
      <c r="K30" s="3" t="n">
        <f aca="false">SUM(K31:K34)</f>
        <v>4319</v>
      </c>
      <c r="L30" s="3" t="n">
        <f aca="false">SUM(L31:L34)</f>
        <v>4524</v>
      </c>
      <c r="M30" s="3" t="n">
        <f aca="false">SUM(M31:M34)</f>
        <v>4858</v>
      </c>
      <c r="N30" s="3"/>
      <c r="O30" s="3"/>
      <c r="P30" s="3"/>
      <c r="Q30" s="3"/>
      <c r="R30" s="3"/>
      <c r="S30" s="3"/>
    </row>
    <row r="31" customFormat="false" ht="12" hidden="false" customHeight="false" outlineLevel="0" collapsed="false">
      <c r="A31" s="4"/>
      <c r="B31" s="1" t="s">
        <v>21</v>
      </c>
      <c r="C31" s="3" t="n">
        <v>618</v>
      </c>
      <c r="D31" s="3" t="n">
        <v>626</v>
      </c>
      <c r="E31" s="3" t="n">
        <v>669</v>
      </c>
      <c r="F31" s="3" t="n">
        <v>692</v>
      </c>
      <c r="G31" s="3" t="n">
        <v>693</v>
      </c>
      <c r="H31" s="3" t="n">
        <v>711</v>
      </c>
      <c r="I31" s="3" t="n">
        <v>787</v>
      </c>
      <c r="J31" s="3" t="n">
        <v>838</v>
      </c>
      <c r="K31" s="3" t="n">
        <v>921</v>
      </c>
      <c r="L31" s="3" t="n">
        <v>925</v>
      </c>
      <c r="M31" s="3" t="n">
        <v>947</v>
      </c>
      <c r="N31" s="3"/>
      <c r="O31" s="3"/>
      <c r="P31" s="3"/>
      <c r="Q31" s="3"/>
      <c r="R31" s="3"/>
      <c r="S31" s="3"/>
    </row>
    <row r="32" customFormat="false" ht="12" hidden="false" customHeight="false" outlineLevel="0" collapsed="false">
      <c r="A32" s="4"/>
      <c r="B32" s="1" t="s">
        <v>22</v>
      </c>
      <c r="C32" s="3" t="n">
        <v>1182</v>
      </c>
      <c r="D32" s="3" t="n">
        <v>1253</v>
      </c>
      <c r="E32" s="3" t="n">
        <v>1466</v>
      </c>
      <c r="F32" s="3" t="n">
        <v>1490</v>
      </c>
      <c r="G32" s="3" t="n">
        <v>1567</v>
      </c>
      <c r="H32" s="3" t="n">
        <v>1579</v>
      </c>
      <c r="I32" s="3" t="n">
        <v>1698</v>
      </c>
      <c r="J32" s="3" t="n">
        <v>1780</v>
      </c>
      <c r="K32" s="3" t="n">
        <v>1965</v>
      </c>
      <c r="L32" s="3" t="n">
        <v>2047</v>
      </c>
      <c r="M32" s="3" t="n">
        <v>2218</v>
      </c>
      <c r="N32" s="3"/>
      <c r="O32" s="3"/>
      <c r="P32" s="3"/>
      <c r="Q32" s="3"/>
      <c r="R32" s="3"/>
      <c r="S32" s="3"/>
    </row>
    <row r="33" customFormat="false" ht="12" hidden="false" customHeight="false" outlineLevel="0" collapsed="false">
      <c r="A33" s="4"/>
      <c r="B33" s="1" t="s">
        <v>23</v>
      </c>
      <c r="C33" s="3" t="n">
        <v>207</v>
      </c>
      <c r="D33" s="3" t="n">
        <v>170</v>
      </c>
      <c r="E33" s="3" t="n">
        <v>168</v>
      </c>
      <c r="F33" s="3" t="n">
        <v>161</v>
      </c>
      <c r="G33" s="3" t="n">
        <v>144</v>
      </c>
      <c r="H33" s="3" t="n">
        <v>126</v>
      </c>
      <c r="I33" s="3" t="n">
        <v>153</v>
      </c>
      <c r="J33" s="3" t="n">
        <v>172</v>
      </c>
      <c r="K33" s="3" t="n">
        <v>167</v>
      </c>
      <c r="L33" s="3" t="n">
        <v>180</v>
      </c>
      <c r="M33" s="3" t="n">
        <v>248</v>
      </c>
      <c r="N33" s="3"/>
      <c r="O33" s="3"/>
      <c r="P33" s="3"/>
      <c r="Q33" s="3"/>
      <c r="R33" s="3"/>
      <c r="S33" s="3"/>
    </row>
    <row r="34" customFormat="false" ht="12" hidden="false" customHeight="false" outlineLevel="0" collapsed="false">
      <c r="A34" s="4"/>
      <c r="B34" s="1" t="s">
        <v>24</v>
      </c>
      <c r="C34" s="3" t="n">
        <v>549</v>
      </c>
      <c r="D34" s="3" t="n">
        <v>721</v>
      </c>
      <c r="E34" s="3" t="n">
        <v>909</v>
      </c>
      <c r="F34" s="3" t="n">
        <v>906</v>
      </c>
      <c r="G34" s="3" t="n">
        <v>1012</v>
      </c>
      <c r="H34" s="3" t="n">
        <v>1136</v>
      </c>
      <c r="I34" s="3" t="n">
        <v>1150</v>
      </c>
      <c r="J34" s="3" t="n">
        <v>1202</v>
      </c>
      <c r="K34" s="3" t="n">
        <v>1266</v>
      </c>
      <c r="L34" s="3" t="n">
        <v>1372</v>
      </c>
      <c r="M34" s="3" t="n">
        <v>1445</v>
      </c>
      <c r="N34" s="3"/>
      <c r="O34" s="3"/>
      <c r="P34" s="3"/>
      <c r="Q34" s="3"/>
      <c r="R34" s="3"/>
      <c r="S34" s="3"/>
    </row>
    <row r="35" customFormat="false" ht="12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" hidden="false" customHeight="false" outlineLevel="0" collapsed="false">
      <c r="A36" s="1" t="s">
        <v>25</v>
      </c>
      <c r="C36" s="3" t="n">
        <f aca="false">SUM(C37:C39)</f>
        <v>1726</v>
      </c>
      <c r="D36" s="3" t="n">
        <f aca="false">SUM(D37:D39)</f>
        <v>1799</v>
      </c>
      <c r="E36" s="3" t="n">
        <f aca="false">SUM(E37:E39)</f>
        <v>2089</v>
      </c>
      <c r="F36" s="3" t="n">
        <f aca="false">SUM(F37:F39)</f>
        <v>2312</v>
      </c>
      <c r="G36" s="3" t="n">
        <f aca="false">SUM(G37:G39)</f>
        <v>2194</v>
      </c>
      <c r="H36" s="3" t="n">
        <f aca="false">SUM(H37:H39)</f>
        <v>2353</v>
      </c>
      <c r="I36" s="3" t="n">
        <f aca="false">SUM(I37:I39)</f>
        <v>2677</v>
      </c>
      <c r="J36" s="3" t="n">
        <f aca="false">SUM(J37:J39)</f>
        <v>2910</v>
      </c>
      <c r="K36" s="3" t="n">
        <f aca="false">SUM(K37:K39)</f>
        <v>3204</v>
      </c>
      <c r="L36" s="3" t="n">
        <f aca="false">SUM(L37:L39)</f>
        <v>3322</v>
      </c>
      <c r="M36" s="3" t="n">
        <f aca="false">SUM(M37:M39)</f>
        <v>3583</v>
      </c>
      <c r="N36" s="3"/>
      <c r="O36" s="3"/>
      <c r="P36" s="3"/>
      <c r="Q36" s="3"/>
      <c r="R36" s="3"/>
      <c r="S36" s="3"/>
    </row>
    <row r="37" customFormat="false" ht="12" hidden="false" customHeight="false" outlineLevel="0" collapsed="false">
      <c r="A37" s="4"/>
      <c r="B37" s="1" t="s">
        <v>26</v>
      </c>
      <c r="C37" s="3" t="n">
        <v>558</v>
      </c>
      <c r="D37" s="3" t="n">
        <v>574</v>
      </c>
      <c r="E37" s="3" t="n">
        <v>697</v>
      </c>
      <c r="F37" s="3" t="n">
        <v>797</v>
      </c>
      <c r="G37" s="3" t="n">
        <v>889</v>
      </c>
      <c r="H37" s="3" t="n">
        <v>917</v>
      </c>
      <c r="I37" s="3" t="n">
        <v>1041</v>
      </c>
      <c r="J37" s="3" t="n">
        <v>1180</v>
      </c>
      <c r="K37" s="3" t="n">
        <v>1240</v>
      </c>
      <c r="L37" s="3" t="n">
        <v>1317</v>
      </c>
      <c r="M37" s="3" t="n">
        <v>1486</v>
      </c>
      <c r="N37" s="3"/>
      <c r="O37" s="3"/>
      <c r="P37" s="3"/>
      <c r="Q37" s="3"/>
      <c r="R37" s="3"/>
      <c r="S37" s="3"/>
    </row>
    <row r="38" customFormat="false" ht="12" hidden="false" customHeight="false" outlineLevel="0" collapsed="false">
      <c r="A38" s="4"/>
      <c r="B38" s="1" t="s">
        <v>27</v>
      </c>
      <c r="C38" s="3" t="n">
        <v>797</v>
      </c>
      <c r="D38" s="3" t="n">
        <v>849</v>
      </c>
      <c r="E38" s="3" t="n">
        <v>913</v>
      </c>
      <c r="F38" s="3" t="n">
        <v>1046</v>
      </c>
      <c r="G38" s="3" t="n">
        <v>831</v>
      </c>
      <c r="H38" s="3" t="n">
        <v>897</v>
      </c>
      <c r="I38" s="3" t="n">
        <v>1012</v>
      </c>
      <c r="J38" s="3" t="n">
        <v>1066</v>
      </c>
      <c r="K38" s="3" t="n">
        <v>1226</v>
      </c>
      <c r="L38" s="3" t="n">
        <v>1244</v>
      </c>
      <c r="M38" s="3" t="n">
        <v>1261</v>
      </c>
      <c r="N38" s="3"/>
      <c r="O38" s="3"/>
      <c r="P38" s="3"/>
      <c r="Q38" s="3"/>
      <c r="R38" s="3"/>
      <c r="S38" s="3"/>
    </row>
    <row r="39" customFormat="false" ht="12" hidden="false" customHeight="false" outlineLevel="0" collapsed="false">
      <c r="A39" s="4"/>
      <c r="B39" s="1" t="s">
        <v>28</v>
      </c>
      <c r="C39" s="3" t="n">
        <v>371</v>
      </c>
      <c r="D39" s="3" t="n">
        <v>376</v>
      </c>
      <c r="E39" s="3" t="n">
        <v>479</v>
      </c>
      <c r="F39" s="3" t="n">
        <v>469</v>
      </c>
      <c r="G39" s="3" t="n">
        <v>474</v>
      </c>
      <c r="H39" s="3" t="n">
        <v>539</v>
      </c>
      <c r="I39" s="3" t="n">
        <v>624</v>
      </c>
      <c r="J39" s="3" t="n">
        <v>664</v>
      </c>
      <c r="K39" s="3" t="n">
        <v>738</v>
      </c>
      <c r="L39" s="3" t="n">
        <v>761</v>
      </c>
      <c r="M39" s="3" t="n">
        <v>836</v>
      </c>
      <c r="N39" s="3"/>
      <c r="O39" s="3"/>
      <c r="P39" s="3"/>
      <c r="Q39" s="3"/>
      <c r="R39" s="3"/>
      <c r="S39" s="3"/>
    </row>
    <row r="40" customFormat="false" ht="12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" hidden="false" customHeight="false" outlineLevel="0" collapsed="false">
      <c r="A41" s="1" t="s">
        <v>29</v>
      </c>
      <c r="C41" s="3" t="n">
        <f aca="false">SUM(C42:C44)</f>
        <v>1595</v>
      </c>
      <c r="D41" s="3" t="n">
        <f aca="false">SUM(D42:D44)</f>
        <v>1693</v>
      </c>
      <c r="E41" s="3" t="n">
        <f aca="false">SUM(E42:E44)</f>
        <v>1922</v>
      </c>
      <c r="F41" s="3" t="n">
        <f aca="false">SUM(F42:F44)</f>
        <v>2041</v>
      </c>
      <c r="G41" s="3" t="n">
        <f aca="false">SUM(G42:G44)</f>
        <v>2033</v>
      </c>
      <c r="H41" s="3" t="n">
        <f aca="false">SUM(H42:H44)</f>
        <v>2116</v>
      </c>
      <c r="I41" s="3" t="n">
        <f aca="false">SUM(I42:I44)</f>
        <v>2364</v>
      </c>
      <c r="J41" s="3" t="n">
        <f aca="false">SUM(J42:J44)</f>
        <v>2641</v>
      </c>
      <c r="K41" s="3" t="n">
        <f aca="false">SUM(K42:K45)</f>
        <v>2837</v>
      </c>
      <c r="L41" s="3" t="n">
        <f aca="false">SUM(L42:L45)</f>
        <v>3167</v>
      </c>
      <c r="M41" s="3" t="n">
        <f aca="false">SUM(M42:M45)</f>
        <v>3372</v>
      </c>
      <c r="N41" s="3"/>
      <c r="O41" s="3"/>
      <c r="P41" s="3"/>
      <c r="Q41" s="3"/>
      <c r="R41" s="3"/>
      <c r="S41" s="3"/>
    </row>
    <row r="42" customFormat="false" ht="12" hidden="false" customHeight="false" outlineLevel="0" collapsed="false">
      <c r="A42" s="4"/>
      <c r="B42" s="1" t="s">
        <v>30</v>
      </c>
      <c r="C42" s="3" t="n">
        <v>828</v>
      </c>
      <c r="D42" s="3" t="n">
        <v>857</v>
      </c>
      <c r="E42" s="3" t="n">
        <v>939</v>
      </c>
      <c r="F42" s="3" t="n">
        <v>1045</v>
      </c>
      <c r="G42" s="3" t="n">
        <v>1036</v>
      </c>
      <c r="H42" s="3" t="n">
        <v>1104</v>
      </c>
      <c r="I42" s="3" t="n">
        <v>1222</v>
      </c>
      <c r="J42" s="3" t="n">
        <v>1381</v>
      </c>
      <c r="K42" s="3" t="n">
        <v>1382</v>
      </c>
      <c r="L42" s="3" t="n">
        <v>1563</v>
      </c>
      <c r="M42" s="3" t="n">
        <v>1624</v>
      </c>
      <c r="N42" s="3"/>
      <c r="O42" s="3"/>
      <c r="P42" s="3"/>
      <c r="Q42" s="3"/>
      <c r="R42" s="3"/>
      <c r="S42" s="3"/>
    </row>
    <row r="43" customFormat="false" ht="12" hidden="false" customHeight="false" outlineLevel="0" collapsed="false">
      <c r="A43" s="4"/>
      <c r="B43" s="1" t="s">
        <v>31</v>
      </c>
      <c r="C43" s="3" t="n">
        <v>397</v>
      </c>
      <c r="D43" s="3" t="n">
        <v>446</v>
      </c>
      <c r="E43" s="3" t="n">
        <v>530</v>
      </c>
      <c r="F43" s="3" t="n">
        <v>520</v>
      </c>
      <c r="G43" s="3" t="n">
        <v>495</v>
      </c>
      <c r="H43" s="3" t="n">
        <v>521</v>
      </c>
      <c r="I43" s="3" t="n">
        <v>570</v>
      </c>
      <c r="J43" s="3" t="n">
        <v>636</v>
      </c>
      <c r="K43" s="3" t="n">
        <v>678</v>
      </c>
      <c r="L43" s="3" t="n">
        <v>735</v>
      </c>
      <c r="M43" s="3" t="n">
        <v>862</v>
      </c>
      <c r="N43" s="3"/>
      <c r="O43" s="3"/>
      <c r="P43" s="3"/>
      <c r="Q43" s="3"/>
      <c r="R43" s="3"/>
      <c r="S43" s="3"/>
    </row>
    <row r="44" customFormat="false" ht="12" hidden="false" customHeight="false" outlineLevel="0" collapsed="false">
      <c r="A44" s="4"/>
      <c r="B44" s="1" t="s">
        <v>32</v>
      </c>
      <c r="C44" s="3" t="n">
        <v>370</v>
      </c>
      <c r="D44" s="3" t="n">
        <v>390</v>
      </c>
      <c r="E44" s="3" t="n">
        <v>453</v>
      </c>
      <c r="F44" s="3" t="n">
        <v>476</v>
      </c>
      <c r="G44" s="3" t="n">
        <v>502</v>
      </c>
      <c r="H44" s="3" t="n">
        <v>491</v>
      </c>
      <c r="I44" s="3" t="n">
        <v>572</v>
      </c>
      <c r="J44" s="3" t="n">
        <v>624</v>
      </c>
      <c r="K44" s="3" t="n">
        <v>671</v>
      </c>
      <c r="L44" s="3" t="n">
        <v>749</v>
      </c>
      <c r="M44" s="3" t="n">
        <v>764</v>
      </c>
      <c r="N44" s="3"/>
      <c r="O44" s="3"/>
      <c r="P44" s="3"/>
      <c r="Q44" s="3"/>
      <c r="R44" s="3"/>
      <c r="S44" s="3"/>
    </row>
    <row r="45" customFormat="false" ht="12" hidden="false" customHeight="false" outlineLevel="0" collapsed="false">
      <c r="B45" s="1" t="s">
        <v>33</v>
      </c>
      <c r="C45" s="5" t="s">
        <v>34</v>
      </c>
      <c r="D45" s="5" t="s">
        <v>34</v>
      </c>
      <c r="E45" s="5" t="s">
        <v>34</v>
      </c>
      <c r="F45" s="5" t="s">
        <v>34</v>
      </c>
      <c r="G45" s="5" t="s">
        <v>34</v>
      </c>
      <c r="H45" s="5" t="s">
        <v>34</v>
      </c>
      <c r="I45" s="5" t="s">
        <v>34</v>
      </c>
      <c r="J45" s="5" t="s">
        <v>34</v>
      </c>
      <c r="K45" s="3" t="n">
        <v>106</v>
      </c>
      <c r="L45" s="3" t="n">
        <v>120</v>
      </c>
      <c r="M45" s="3" t="n">
        <v>122</v>
      </c>
      <c r="N45" s="3"/>
      <c r="O45" s="3"/>
      <c r="P45" s="3"/>
      <c r="Q45" s="3"/>
      <c r="R45" s="3"/>
      <c r="S45" s="3"/>
    </row>
    <row r="46" customFormat="false" ht="12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" hidden="false" customHeight="false" outlineLevel="0" collapsed="false">
      <c r="A47" s="1" t="s">
        <v>35</v>
      </c>
      <c r="C47" s="3" t="n">
        <f aca="false">SUM(C48:C51)</f>
        <v>1579</v>
      </c>
      <c r="D47" s="3" t="n">
        <f aca="false">SUM(D48:D51)</f>
        <v>1678</v>
      </c>
      <c r="E47" s="3" t="n">
        <f aca="false">SUM(E48:E51)</f>
        <v>1749</v>
      </c>
      <c r="F47" s="3" t="n">
        <f aca="false">SUM(F48:F51)</f>
        <v>1976</v>
      </c>
      <c r="G47" s="3" t="n">
        <f aca="false">SUM(G48:G51)</f>
        <v>1982</v>
      </c>
      <c r="H47" s="3" t="n">
        <f aca="false">SUM(H48:H51)</f>
        <v>2038</v>
      </c>
      <c r="I47" s="3" t="n">
        <f aca="false">SUM(I48:I51)</f>
        <v>2367</v>
      </c>
      <c r="J47" s="3" t="n">
        <f aca="false">SUM(J48:J51)</f>
        <v>2262</v>
      </c>
      <c r="K47" s="3" t="n">
        <f aca="false">SUM(K48:K51)</f>
        <v>2291</v>
      </c>
      <c r="L47" s="3" t="n">
        <f aca="false">SUM(L48:L51)</f>
        <v>2589</v>
      </c>
      <c r="M47" s="3" t="n">
        <f aca="false">SUM(M48:M51)</f>
        <v>2883</v>
      </c>
      <c r="N47" s="3"/>
      <c r="O47" s="3"/>
      <c r="P47" s="3"/>
      <c r="Q47" s="3"/>
      <c r="R47" s="3"/>
      <c r="S47" s="3"/>
    </row>
    <row r="48" customFormat="false" ht="12" hidden="false" customHeight="false" outlineLevel="0" collapsed="false">
      <c r="A48" s="4"/>
      <c r="B48" s="1" t="s">
        <v>36</v>
      </c>
      <c r="C48" s="3" t="n">
        <v>1095</v>
      </c>
      <c r="D48" s="3" t="n">
        <v>1192</v>
      </c>
      <c r="E48" s="3" t="n">
        <v>1185</v>
      </c>
      <c r="F48" s="3" t="n">
        <v>1317</v>
      </c>
      <c r="G48" s="3" t="n">
        <v>1303</v>
      </c>
      <c r="H48" s="3" t="n">
        <v>1347</v>
      </c>
      <c r="I48" s="3" t="n">
        <v>1573</v>
      </c>
      <c r="J48" s="3" t="n">
        <v>1480</v>
      </c>
      <c r="K48" s="3" t="n">
        <v>1498</v>
      </c>
      <c r="L48" s="3" t="n">
        <v>1700</v>
      </c>
      <c r="M48" s="3" t="n">
        <v>1925</v>
      </c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4"/>
      <c r="B49" s="1" t="s">
        <v>37</v>
      </c>
      <c r="C49" s="3" t="n">
        <v>208</v>
      </c>
      <c r="D49" s="3" t="n">
        <v>226</v>
      </c>
      <c r="E49" s="3" t="n">
        <v>237</v>
      </c>
      <c r="F49" s="3" t="n">
        <v>260</v>
      </c>
      <c r="G49" s="3" t="n">
        <v>279</v>
      </c>
      <c r="H49" s="3" t="n">
        <v>280</v>
      </c>
      <c r="I49" s="3" t="n">
        <v>328</v>
      </c>
      <c r="J49" s="3" t="n">
        <v>334</v>
      </c>
      <c r="K49" s="3" t="n">
        <v>330</v>
      </c>
      <c r="L49" s="3" t="n">
        <v>355</v>
      </c>
      <c r="M49" s="3" t="n">
        <v>387</v>
      </c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A50" s="4"/>
      <c r="B50" s="1" t="s">
        <v>38</v>
      </c>
      <c r="C50" s="3" t="n">
        <v>273</v>
      </c>
      <c r="D50" s="3" t="n">
        <v>258</v>
      </c>
      <c r="E50" s="3" t="n">
        <v>322</v>
      </c>
      <c r="F50" s="3" t="n">
        <v>386</v>
      </c>
      <c r="G50" s="3" t="n">
        <v>387</v>
      </c>
      <c r="H50" s="3" t="n">
        <v>403</v>
      </c>
      <c r="I50" s="3" t="n">
        <v>461</v>
      </c>
      <c r="J50" s="3" t="n">
        <v>443</v>
      </c>
      <c r="K50" s="3" t="n">
        <v>451</v>
      </c>
      <c r="L50" s="3" t="n">
        <v>521</v>
      </c>
      <c r="M50" s="3" t="n">
        <v>555</v>
      </c>
      <c r="N50" s="3"/>
      <c r="O50" s="3"/>
      <c r="P50" s="3"/>
      <c r="Q50" s="3"/>
      <c r="R50" s="3"/>
      <c r="S50" s="3"/>
    </row>
    <row r="51" customFormat="false" ht="12" hidden="false" customHeight="false" outlineLevel="0" collapsed="false">
      <c r="A51" s="4"/>
      <c r="B51" s="1" t="s">
        <v>39</v>
      </c>
      <c r="C51" s="3" t="n">
        <v>3</v>
      </c>
      <c r="D51" s="3" t="n">
        <v>2</v>
      </c>
      <c r="E51" s="3" t="n">
        <v>5</v>
      </c>
      <c r="F51" s="3" t="n">
        <v>13</v>
      </c>
      <c r="G51" s="3" t="n">
        <v>13</v>
      </c>
      <c r="H51" s="3" t="n">
        <v>8</v>
      </c>
      <c r="I51" s="3" t="n">
        <v>5</v>
      </c>
      <c r="J51" s="3" t="n">
        <v>5</v>
      </c>
      <c r="K51" s="3" t="n">
        <v>12</v>
      </c>
      <c r="L51" s="3" t="n">
        <v>13</v>
      </c>
      <c r="M51" s="3" t="n">
        <v>16</v>
      </c>
      <c r="N51" s="3"/>
      <c r="O51" s="3"/>
      <c r="P51" s="3"/>
      <c r="Q51" s="3"/>
      <c r="R51" s="3"/>
      <c r="S51" s="3"/>
    </row>
    <row r="52" customFormat="false" ht="12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" hidden="false" customHeight="false" outlineLevel="0" collapsed="false">
      <c r="A53" s="6" t="s">
        <v>40</v>
      </c>
      <c r="C53" s="3" t="n">
        <f aca="false">SUM(C9,C14,C22,C30,C36,C41,C47)</f>
        <v>12694</v>
      </c>
      <c r="D53" s="3" t="n">
        <f aca="false">SUM(D9,D14,D22,D30,D36,D41,D47)</f>
        <v>13349</v>
      </c>
      <c r="E53" s="3" t="n">
        <f aca="false">SUM(E9,E14,E22,E30,E36,E41,E47)</f>
        <v>15132</v>
      </c>
      <c r="F53" s="3" t="n">
        <f aca="false">SUM(F9,F14,F22,F30,F36,F41,F47)</f>
        <v>16598</v>
      </c>
      <c r="G53" s="3" t="n">
        <f aca="false">SUM(G9,G14,G22,G30,G36,G41,G47)</f>
        <v>17398</v>
      </c>
      <c r="H53" s="3" t="n">
        <f aca="false">SUM(H9,H14,H22,H30,H36,H41,H47)</f>
        <v>17758</v>
      </c>
      <c r="I53" s="3" t="n">
        <f aca="false">SUM(I9,I14,I22,I30,I36,I41,I47)</f>
        <v>19306</v>
      </c>
      <c r="J53" s="3" t="n">
        <f aca="false">SUM(J9,J14,J22,J30,J36,J41,J47)</f>
        <v>19970</v>
      </c>
      <c r="K53" s="3" t="n">
        <f aca="false">SUM(K9,K14,K22,K30,K36,K41,K47)</f>
        <v>21415</v>
      </c>
      <c r="L53" s="3" t="n">
        <f aca="false">SUM(L9,L14,L22,L30,L36,L41,L47)</f>
        <v>23571</v>
      </c>
      <c r="M53" s="3" t="n">
        <f aca="false">SUM(M9,M14,M22,M30,M36,M41,M47)</f>
        <v>25903</v>
      </c>
      <c r="N53" s="3"/>
      <c r="O53" s="3"/>
      <c r="P53" s="3"/>
      <c r="Q53" s="3"/>
      <c r="R53" s="3"/>
      <c r="S53" s="3"/>
    </row>
    <row r="54" customFormat="false" ht="12" hidden="false" customHeight="false" outlineLevel="0" collapsed="false">
      <c r="A54" s="6" t="s">
        <v>41</v>
      </c>
      <c r="C54" s="3" t="n">
        <v>12694</v>
      </c>
      <c r="D54" s="3" t="n">
        <v>13349</v>
      </c>
      <c r="E54" s="3" t="n">
        <v>15134</v>
      </c>
      <c r="F54" s="3" t="n">
        <v>16598</v>
      </c>
      <c r="G54" s="3" t="n">
        <v>17398</v>
      </c>
      <c r="H54" s="3" t="n">
        <v>17758</v>
      </c>
      <c r="I54" s="3" t="n">
        <v>19306</v>
      </c>
      <c r="J54" s="3" t="n">
        <v>19970</v>
      </c>
      <c r="K54" s="3" t="n">
        <v>21416</v>
      </c>
      <c r="L54" s="3" t="n">
        <v>23571</v>
      </c>
      <c r="M54" s="3" t="n">
        <v>25903</v>
      </c>
      <c r="N54" s="3"/>
      <c r="O54" s="3"/>
      <c r="P54" s="3"/>
      <c r="Q54" s="3"/>
      <c r="R54" s="3"/>
      <c r="S54" s="3"/>
    </row>
    <row r="55" customFormat="false" ht="12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" hidden="false" customHeight="false" outlineLevel="0" collapsed="false">
      <c r="A56" s="4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3"/>
      <c r="O56" s="3"/>
      <c r="P56" s="3"/>
      <c r="Q56" s="3"/>
      <c r="R56" s="3"/>
      <c r="S56" s="3"/>
    </row>
    <row r="57" customFormat="false" ht="12" hidden="false" customHeight="false" outlineLevel="0" collapsed="false">
      <c r="A57" s="1" t="s">
        <v>42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" hidden="false" customHeight="false" outlineLevel="0" collapsed="false">
      <c r="A58" s="1" t="s">
        <v>43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" hidden="false" customHeight="false" outlineLevel="0" collapsed="false">
      <c r="A60" s="1" t="s">
        <v>44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" hidden="false" customHeight="false" outlineLevel="0" collapsed="false">
      <c r="A61" s="1" t="s">
        <v>45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2:18:19Z</dcterms:created>
  <dc:creator>Dr. Róbinson Rojas</dc:creator>
  <dc:description/>
  <dc:language>en-US</dc:language>
  <cp:lastModifiedBy>Dr. Róbinson Rojas</cp:lastModifiedBy>
  <cp:revision>0</cp:revision>
  <dc:subject/>
  <dc:title/>
</cp:coreProperties>
</file>