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57" sheetId="1" state="visible" r:id="rId2"/>
  </sheets>
  <definedNames>
    <definedName function="false" hidden="false" name="HAINAN" vbProcedure="false">TBL_157!$A$59</definedName>
    <definedName function="false" hidden="false" name="\a" vbProcedure="false">TBL_157!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Table 157--Draft animal yearend inventory, by region and province, China, 1979-90—u1</t>
  </si>
  <si>
    <t xml:space="preserve">Region/province      1979</t>
  </si>
  <si>
    <t xml:space="preserve"> 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Draft animals include animals used for field operations and/or hauling.  It excludes draft type animals that are not actually</t>
  </si>
  <si>
    <t xml:space="preserve">being used for draft purposes.</t>
  </si>
  <si>
    <t xml:space="preserve">    —u2˜ Hainan data available beginning in 1988 -- prior years included in Guangdong.</t>
  </si>
  <si>
    <t xml:space="preserve">    Sources:  (2, p. 121), (4, p. 58), (5, p. 76), (6, p. 199), (7, p. 176), (8, p. 211), (9, p. 256), (10, p. 281), (11, p. 314), (34, p. 376),</t>
  </si>
  <si>
    <t xml:space="preserve">(35, p. 359) and (39, p. 98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/>
      <c r="B3" s="2"/>
      <c r="C3" s="3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A4" s="1" t="s">
        <v>1</v>
      </c>
      <c r="B4" s="2"/>
      <c r="C4" s="3"/>
      <c r="D4" s="4" t="n">
        <v>1980</v>
      </c>
      <c r="E4" s="3" t="n">
        <v>1981</v>
      </c>
      <c r="F4" s="3" t="n">
        <v>1982</v>
      </c>
      <c r="G4" s="3" t="n">
        <v>1983</v>
      </c>
      <c r="H4" s="3" t="n">
        <v>1984</v>
      </c>
      <c r="I4" s="3" t="n">
        <v>1985</v>
      </c>
      <c r="J4" s="3" t="n">
        <v>1986</v>
      </c>
      <c r="K4" s="3" t="n">
        <v>1987</v>
      </c>
      <c r="L4" s="4" t="n">
        <v>1988</v>
      </c>
      <c r="M4" s="3" t="n">
        <v>1989</v>
      </c>
      <c r="N4" s="4" t="n">
        <v>1990</v>
      </c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A6" s="2"/>
      <c r="B6" s="2"/>
      <c r="C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false" customHeight="false" outlineLevel="0" collapsed="false">
      <c r="H7" s="1" t="s">
        <v>2</v>
      </c>
    </row>
    <row r="9" customFormat="false" ht="12" hidden="false" customHeight="false" outlineLevel="0" collapsed="false">
      <c r="A9" s="1" t="s">
        <v>3</v>
      </c>
      <c r="C9" s="5" t="n">
        <f aca="false">SUM(C10:C12)</f>
        <v>5064</v>
      </c>
      <c r="D9" s="5" t="n">
        <f aca="false">SUM(D10:D12)</f>
        <v>4699</v>
      </c>
      <c r="E9" s="5" t="n">
        <f aca="false">SUM(E10:E12)</f>
        <v>4741</v>
      </c>
      <c r="F9" s="5" t="n">
        <f aca="false">SUM(F10:F12)</f>
        <v>5001</v>
      </c>
      <c r="G9" s="5" t="n">
        <f aca="false">SUM(G10:G12)</f>
        <v>5576</v>
      </c>
      <c r="H9" s="5" t="n">
        <f aca="false">SUM(H10:H12)</f>
        <v>5841</v>
      </c>
      <c r="I9" s="5" t="n">
        <f aca="false">SUM(I10:I12)</f>
        <v>6128</v>
      </c>
      <c r="J9" s="5" t="n">
        <f aca="false">SUM(J10:J12)</f>
        <v>5996</v>
      </c>
      <c r="K9" s="5" t="n">
        <f aca="false">SUM(K10:K12)</f>
        <v>6210</v>
      </c>
      <c r="L9" s="5" t="n">
        <f aca="false">SUM(L10:L12)</f>
        <v>5871</v>
      </c>
      <c r="M9" s="5" t="n">
        <f aca="false">SUM(M10:M12)</f>
        <v>5947</v>
      </c>
      <c r="N9" s="5" t="n">
        <f aca="false">SUM(N10:N12)</f>
        <v>6118</v>
      </c>
      <c r="O9" s="5"/>
      <c r="P9" s="5"/>
    </row>
    <row r="10" customFormat="false" ht="12" hidden="false" customHeight="false" outlineLevel="0" collapsed="false">
      <c r="B10" s="6" t="s">
        <v>4</v>
      </c>
      <c r="C10" s="7" t="n">
        <v>1713</v>
      </c>
      <c r="D10" s="5" t="n">
        <v>1490</v>
      </c>
      <c r="E10" s="7" t="n">
        <v>1516</v>
      </c>
      <c r="F10" s="5" t="n">
        <v>1562</v>
      </c>
      <c r="G10" s="5" t="n">
        <v>1794</v>
      </c>
      <c r="H10" s="5" t="n">
        <v>1843</v>
      </c>
      <c r="I10" s="5" t="n">
        <v>1951</v>
      </c>
      <c r="J10" s="5" t="n">
        <v>1919</v>
      </c>
      <c r="K10" s="5" t="n">
        <v>1833</v>
      </c>
      <c r="L10" s="5" t="n">
        <v>1834</v>
      </c>
      <c r="M10" s="5" t="n">
        <v>1838</v>
      </c>
      <c r="N10" s="5" t="n">
        <v>1937</v>
      </c>
      <c r="O10" s="5"/>
      <c r="P10" s="5"/>
    </row>
    <row r="11" customFormat="false" ht="12" hidden="false" customHeight="false" outlineLevel="0" collapsed="false">
      <c r="B11" s="6" t="s">
        <v>5</v>
      </c>
      <c r="C11" s="7" t="n">
        <v>1883</v>
      </c>
      <c r="D11" s="5" t="n">
        <v>1773</v>
      </c>
      <c r="E11" s="7" t="n">
        <v>1773</v>
      </c>
      <c r="F11" s="5" t="n">
        <v>1835</v>
      </c>
      <c r="G11" s="5" t="n">
        <v>1974</v>
      </c>
      <c r="H11" s="5" t="n">
        <v>2099</v>
      </c>
      <c r="I11" s="5" t="n">
        <v>2164</v>
      </c>
      <c r="J11" s="5" t="n">
        <v>2195</v>
      </c>
      <c r="K11" s="5" t="n">
        <v>2546</v>
      </c>
      <c r="L11" s="5" t="n">
        <v>2174</v>
      </c>
      <c r="M11" s="5" t="n">
        <v>2173</v>
      </c>
      <c r="N11" s="5" t="n">
        <v>2172</v>
      </c>
      <c r="O11" s="5"/>
      <c r="P11" s="5"/>
    </row>
    <row r="12" customFormat="false" ht="12" hidden="false" customHeight="false" outlineLevel="0" collapsed="false">
      <c r="B12" s="6" t="s">
        <v>6</v>
      </c>
      <c r="C12" s="7" t="n">
        <v>1468</v>
      </c>
      <c r="D12" s="5" t="n">
        <v>1436</v>
      </c>
      <c r="E12" s="7" t="n">
        <v>1452</v>
      </c>
      <c r="F12" s="5" t="n">
        <v>1604</v>
      </c>
      <c r="G12" s="5" t="n">
        <v>1808</v>
      </c>
      <c r="H12" s="5" t="n">
        <v>1899</v>
      </c>
      <c r="I12" s="5" t="n">
        <v>2013</v>
      </c>
      <c r="J12" s="5" t="n">
        <v>1882</v>
      </c>
      <c r="K12" s="5" t="n">
        <v>1831</v>
      </c>
      <c r="L12" s="5" t="n">
        <v>1863</v>
      </c>
      <c r="M12" s="5" t="n">
        <v>1936</v>
      </c>
      <c r="N12" s="5" t="n">
        <v>2009</v>
      </c>
      <c r="O12" s="5"/>
      <c r="P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2" hidden="false" customHeight="false" outlineLevel="0" collapsed="false">
      <c r="A14" s="1" t="s">
        <v>7</v>
      </c>
      <c r="C14" s="5" t="n">
        <f aca="false">SUM(C15:C20)</f>
        <v>11440</v>
      </c>
      <c r="D14" s="5" t="n">
        <f aca="false">SUM(D15:D20)</f>
        <v>11576</v>
      </c>
      <c r="E14" s="5" t="n">
        <f aca="false">SUM(E15:E20)</f>
        <v>12410</v>
      </c>
      <c r="F14" s="5" t="n">
        <f aca="false">SUM(F15:F20)</f>
        <v>13346</v>
      </c>
      <c r="G14" s="5" t="n">
        <f aca="false">SUM(G15:G20)</f>
        <v>14043</v>
      </c>
      <c r="H14" s="5" t="n">
        <f aca="false">SUM(H15:H20)</f>
        <v>14903</v>
      </c>
      <c r="I14" s="5" t="n">
        <f aca="false">SUM(I15:I20)</f>
        <v>15826</v>
      </c>
      <c r="J14" s="5" t="n">
        <f aca="false">SUM(J15:J20)</f>
        <v>16846</v>
      </c>
      <c r="K14" s="5" t="n">
        <f aca="false">SUM(K15:K20)</f>
        <v>17577</v>
      </c>
      <c r="L14" s="5" t="n">
        <f aca="false">SUM(L15:L20)</f>
        <v>18790</v>
      </c>
      <c r="M14" s="5" t="n">
        <f aca="false">SUM(M15:M20)</f>
        <v>19321</v>
      </c>
      <c r="N14" s="5" t="n">
        <f aca="false">SUM(N15:N20)</f>
        <v>19800</v>
      </c>
      <c r="O14" s="5"/>
      <c r="P14" s="5"/>
    </row>
    <row r="15" customFormat="false" ht="12" hidden="false" customHeight="false" outlineLevel="0" collapsed="false">
      <c r="B15" s="6" t="s">
        <v>8</v>
      </c>
      <c r="C15" s="7" t="n">
        <v>2849</v>
      </c>
      <c r="D15" s="5" t="n">
        <v>2843</v>
      </c>
      <c r="E15" s="7" t="n">
        <v>2895</v>
      </c>
      <c r="F15" s="5" t="n">
        <v>3031</v>
      </c>
      <c r="G15" s="5" t="n">
        <v>3190</v>
      </c>
      <c r="H15" s="5" t="n">
        <v>3258</v>
      </c>
      <c r="I15" s="5" t="n">
        <v>3520</v>
      </c>
      <c r="J15" s="5" t="n">
        <v>3794</v>
      </c>
      <c r="K15" s="5" t="n">
        <v>4173</v>
      </c>
      <c r="L15" s="5" t="n">
        <v>4758</v>
      </c>
      <c r="M15" s="5" t="n">
        <v>5046</v>
      </c>
      <c r="N15" s="5" t="n">
        <v>5285</v>
      </c>
      <c r="O15" s="5"/>
      <c r="P15" s="5"/>
    </row>
    <row r="16" customFormat="false" ht="12" hidden="false" customHeight="false" outlineLevel="0" collapsed="false">
      <c r="B16" s="6" t="s">
        <v>9</v>
      </c>
      <c r="C16" s="7" t="n">
        <v>2604</v>
      </c>
      <c r="D16" s="5" t="n">
        <v>2529</v>
      </c>
      <c r="E16" s="7" t="n">
        <v>2478</v>
      </c>
      <c r="F16" s="5" t="n">
        <v>2778</v>
      </c>
      <c r="G16" s="5" t="n">
        <v>2990</v>
      </c>
      <c r="H16" s="5" t="n">
        <v>3208</v>
      </c>
      <c r="I16" s="5" t="n">
        <v>3419</v>
      </c>
      <c r="J16" s="5" t="n">
        <v>3628</v>
      </c>
      <c r="K16" s="5" t="n">
        <v>3695</v>
      </c>
      <c r="L16" s="5" t="n">
        <v>3802</v>
      </c>
      <c r="M16" s="5" t="n">
        <v>3824</v>
      </c>
      <c r="N16" s="5" t="n">
        <v>3964</v>
      </c>
      <c r="O16" s="5"/>
      <c r="P16" s="5"/>
    </row>
    <row r="17" customFormat="false" ht="12" hidden="false" customHeight="false" outlineLevel="0" collapsed="false">
      <c r="B17" s="6" t="s">
        <v>10</v>
      </c>
      <c r="C17" s="7" t="n">
        <v>204</v>
      </c>
      <c r="D17" s="5" t="n">
        <v>193</v>
      </c>
      <c r="E17" s="7" t="n">
        <v>192</v>
      </c>
      <c r="F17" s="5" t="n">
        <v>182</v>
      </c>
      <c r="G17" s="5" t="n">
        <v>181</v>
      </c>
      <c r="H17" s="5" t="n">
        <v>176</v>
      </c>
      <c r="I17" s="5" t="n">
        <v>83</v>
      </c>
      <c r="J17" s="5" t="n">
        <v>86</v>
      </c>
      <c r="K17" s="5" t="n">
        <v>87</v>
      </c>
      <c r="L17" s="5" t="n">
        <v>163</v>
      </c>
      <c r="M17" s="5" t="n">
        <v>166</v>
      </c>
      <c r="N17" s="5" t="n">
        <v>163</v>
      </c>
      <c r="O17" s="5"/>
      <c r="P17" s="5"/>
    </row>
    <row r="18" customFormat="false" ht="12" hidden="false" customHeight="false" outlineLevel="0" collapsed="false">
      <c r="B18" s="6" t="s">
        <v>11</v>
      </c>
      <c r="C18" s="7" t="n">
        <v>188</v>
      </c>
      <c r="D18" s="5" t="n">
        <v>149</v>
      </c>
      <c r="E18" s="7" t="n">
        <v>167</v>
      </c>
      <c r="F18" s="5" t="n">
        <v>163</v>
      </c>
      <c r="G18" s="5" t="n">
        <v>174</v>
      </c>
      <c r="H18" s="5" t="n">
        <v>191</v>
      </c>
      <c r="I18" s="5" t="n">
        <v>202</v>
      </c>
      <c r="J18" s="5" t="n">
        <v>213</v>
      </c>
      <c r="K18" s="5" t="n">
        <v>226</v>
      </c>
      <c r="L18" s="5" t="n">
        <v>228</v>
      </c>
      <c r="M18" s="5" t="n">
        <v>246</v>
      </c>
      <c r="N18" s="5" t="n">
        <v>249</v>
      </c>
      <c r="O18" s="5"/>
      <c r="P18" s="5"/>
    </row>
    <row r="19" customFormat="false" ht="12" hidden="false" customHeight="false" outlineLevel="0" collapsed="false">
      <c r="B19" s="6" t="s">
        <v>12</v>
      </c>
      <c r="C19" s="7" t="n">
        <v>4004</v>
      </c>
      <c r="D19" s="5" t="n">
        <v>4238</v>
      </c>
      <c r="E19" s="7" t="n">
        <v>4989</v>
      </c>
      <c r="F19" s="5" t="n">
        <v>5412</v>
      </c>
      <c r="G19" s="5" t="n">
        <v>5622</v>
      </c>
      <c r="H19" s="5" t="n">
        <v>6157</v>
      </c>
      <c r="I19" s="5" t="n">
        <v>6646</v>
      </c>
      <c r="J19" s="5" t="n">
        <v>7081</v>
      </c>
      <c r="K19" s="5" t="n">
        <v>7384</v>
      </c>
      <c r="L19" s="5" t="n">
        <v>7796</v>
      </c>
      <c r="M19" s="5" t="n">
        <v>7940</v>
      </c>
      <c r="N19" s="5" t="n">
        <v>7983</v>
      </c>
      <c r="O19" s="5"/>
      <c r="P19" s="5"/>
    </row>
    <row r="20" customFormat="false" ht="12" hidden="false" customHeight="false" outlineLevel="0" collapsed="false">
      <c r="B20" s="6" t="s">
        <v>13</v>
      </c>
      <c r="C20" s="7" t="n">
        <v>1591</v>
      </c>
      <c r="D20" s="5" t="n">
        <v>1624</v>
      </c>
      <c r="E20" s="7" t="n">
        <v>1689</v>
      </c>
      <c r="F20" s="5" t="n">
        <v>1780</v>
      </c>
      <c r="G20" s="5" t="n">
        <v>1886</v>
      </c>
      <c r="H20" s="5" t="n">
        <v>1913</v>
      </c>
      <c r="I20" s="5" t="n">
        <v>1956</v>
      </c>
      <c r="J20" s="5" t="n">
        <v>2044</v>
      </c>
      <c r="K20" s="5" t="n">
        <v>2012</v>
      </c>
      <c r="L20" s="5" t="n">
        <v>2043</v>
      </c>
      <c r="M20" s="5" t="n">
        <v>2099</v>
      </c>
      <c r="N20" s="5" t="n">
        <v>2156</v>
      </c>
      <c r="O20" s="5"/>
      <c r="P20" s="5"/>
    </row>
    <row r="21" customFormat="false" ht="12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2" hidden="false" customHeight="false" outlineLevel="0" collapsed="false">
      <c r="A22" s="1" t="s">
        <v>14</v>
      </c>
      <c r="C22" s="5" t="n">
        <f aca="false">SUM(C23:C28)</f>
        <v>7737</v>
      </c>
      <c r="D22" s="5" t="n">
        <f aca="false">SUM(D23:D28)</f>
        <v>7964</v>
      </c>
      <c r="E22" s="5" t="n">
        <f aca="false">SUM(E23:E28)</f>
        <v>8563</v>
      </c>
      <c r="F22" s="5" t="n">
        <f aca="false">SUM(F23:F28)</f>
        <v>9263</v>
      </c>
      <c r="G22" s="5" t="n">
        <f aca="false">SUM(G23:G28)</f>
        <v>9870</v>
      </c>
      <c r="H22" s="5" t="n">
        <f aca="false">SUM(H23:H28)</f>
        <v>10222</v>
      </c>
      <c r="I22" s="5" t="n">
        <f aca="false">SUM(I23:I28)</f>
        <v>10667</v>
      </c>
      <c r="J22" s="5" t="n">
        <f aca="false">SUM(J23:J28)</f>
        <v>11071</v>
      </c>
      <c r="K22" s="5" t="n">
        <f aca="false">SUM(K23:K28)</f>
        <v>11038</v>
      </c>
      <c r="L22" s="5" t="n">
        <f aca="false">SUM(L23:L28)</f>
        <v>11103</v>
      </c>
      <c r="M22" s="5" t="n">
        <f aca="false">SUM(M23:M28)</f>
        <v>11228</v>
      </c>
      <c r="N22" s="5" t="n">
        <f aca="false">SUM(N23:N28)</f>
        <v>11344</v>
      </c>
      <c r="O22" s="5"/>
      <c r="P22" s="5"/>
    </row>
    <row r="23" customFormat="false" ht="12" hidden="false" customHeight="false" outlineLevel="0" collapsed="false">
      <c r="B23" s="6" t="s">
        <v>15</v>
      </c>
      <c r="C23" s="7" t="n">
        <v>1593</v>
      </c>
      <c r="D23" s="5" t="n">
        <v>1634</v>
      </c>
      <c r="E23" s="7" t="n">
        <v>1686</v>
      </c>
      <c r="F23" s="5" t="n">
        <v>1805</v>
      </c>
      <c r="G23" s="5" t="n">
        <v>1803</v>
      </c>
      <c r="H23" s="5" t="n">
        <v>1771</v>
      </c>
      <c r="I23" s="5" t="n">
        <v>1823</v>
      </c>
      <c r="J23" s="5" t="n">
        <v>1879</v>
      </c>
      <c r="K23" s="5" t="n">
        <v>1931</v>
      </c>
      <c r="L23" s="5" t="n">
        <v>1992</v>
      </c>
      <c r="M23" s="5" t="n">
        <v>2016</v>
      </c>
      <c r="N23" s="5" t="n">
        <v>2007</v>
      </c>
      <c r="O23" s="5"/>
      <c r="P23" s="5"/>
    </row>
    <row r="24" customFormat="false" ht="12" hidden="false" customHeight="false" outlineLevel="0" collapsed="false">
      <c r="B24" s="6" t="s">
        <v>16</v>
      </c>
      <c r="C24" s="7" t="n">
        <v>2107</v>
      </c>
      <c r="D24" s="5" t="n">
        <v>2239</v>
      </c>
      <c r="E24" s="7" t="n">
        <v>2421</v>
      </c>
      <c r="F24" s="5" t="n">
        <v>2608</v>
      </c>
      <c r="G24" s="5" t="n">
        <v>2720</v>
      </c>
      <c r="H24" s="5" t="n">
        <v>2896</v>
      </c>
      <c r="I24" s="5" t="n">
        <v>3080</v>
      </c>
      <c r="J24" s="5" t="n">
        <v>3274</v>
      </c>
      <c r="K24" s="5" t="n">
        <v>3355</v>
      </c>
      <c r="L24" s="5" t="n">
        <v>3468</v>
      </c>
      <c r="M24" s="5" t="n">
        <v>3477</v>
      </c>
      <c r="N24" s="5" t="n">
        <v>3556</v>
      </c>
      <c r="O24" s="5"/>
      <c r="P24" s="5"/>
    </row>
    <row r="25" customFormat="false" ht="12" hidden="false" customHeight="false" outlineLevel="0" collapsed="false">
      <c r="B25" s="6" t="s">
        <v>17</v>
      </c>
      <c r="C25" s="7" t="n">
        <v>1803</v>
      </c>
      <c r="D25" s="5" t="n">
        <v>1754</v>
      </c>
      <c r="E25" s="7" t="n">
        <v>1920</v>
      </c>
      <c r="F25" s="5" t="n">
        <v>2132</v>
      </c>
      <c r="G25" s="5" t="n">
        <v>2413</v>
      </c>
      <c r="H25" s="5" t="n">
        <v>2487</v>
      </c>
      <c r="I25" s="5" t="n">
        <v>2581</v>
      </c>
      <c r="J25" s="5" t="n">
        <v>2612</v>
      </c>
      <c r="K25" s="5" t="n">
        <v>2517</v>
      </c>
      <c r="L25" s="5" t="n">
        <v>2393</v>
      </c>
      <c r="M25" s="5" t="n">
        <v>2468</v>
      </c>
      <c r="N25" s="5" t="n">
        <v>2512</v>
      </c>
      <c r="O25" s="5"/>
      <c r="P25" s="5"/>
    </row>
    <row r="26" customFormat="false" ht="12" hidden="false" customHeight="false" outlineLevel="0" collapsed="false">
      <c r="B26" s="6" t="s">
        <v>18</v>
      </c>
      <c r="C26" s="7" t="n">
        <v>366</v>
      </c>
      <c r="D26" s="5" t="n">
        <v>390</v>
      </c>
      <c r="E26" s="7" t="n">
        <v>446</v>
      </c>
      <c r="F26" s="5" t="n">
        <v>510</v>
      </c>
      <c r="G26" s="5" t="n">
        <v>509</v>
      </c>
      <c r="H26" s="5" t="n">
        <v>537</v>
      </c>
      <c r="I26" s="5" t="n">
        <v>564</v>
      </c>
      <c r="J26" s="5" t="n">
        <v>588</v>
      </c>
      <c r="K26" s="5" t="n">
        <v>561</v>
      </c>
      <c r="L26" s="5" t="n">
        <v>574</v>
      </c>
      <c r="M26" s="5" t="n">
        <v>547</v>
      </c>
      <c r="N26" s="5" t="n">
        <v>551</v>
      </c>
      <c r="O26" s="5"/>
      <c r="P26" s="5"/>
    </row>
    <row r="27" customFormat="false" ht="12" hidden="false" customHeight="false" outlineLevel="0" collapsed="false">
      <c r="B27" s="6" t="s">
        <v>19</v>
      </c>
      <c r="C27" s="7" t="n">
        <v>1431</v>
      </c>
      <c r="D27" s="5" t="n">
        <v>1549</v>
      </c>
      <c r="E27" s="7" t="n">
        <v>1637</v>
      </c>
      <c r="F27" s="5" t="n">
        <v>1736</v>
      </c>
      <c r="G27" s="5" t="n">
        <v>1831</v>
      </c>
      <c r="H27" s="5" t="n">
        <v>1941</v>
      </c>
      <c r="I27" s="5" t="n">
        <v>1973</v>
      </c>
      <c r="J27" s="5" t="n">
        <v>2055</v>
      </c>
      <c r="K27" s="5" t="n">
        <v>2084</v>
      </c>
      <c r="L27" s="5" t="n">
        <v>2042</v>
      </c>
      <c r="M27" s="5" t="n">
        <v>2062</v>
      </c>
      <c r="N27" s="5" t="n">
        <v>2100</v>
      </c>
      <c r="O27" s="5"/>
      <c r="P27" s="5"/>
    </row>
    <row r="28" customFormat="false" ht="12" hidden="false" customHeight="false" outlineLevel="0" collapsed="false">
      <c r="B28" s="6" t="s">
        <v>20</v>
      </c>
      <c r="C28" s="7" t="n">
        <v>437</v>
      </c>
      <c r="D28" s="5" t="n">
        <v>398</v>
      </c>
      <c r="E28" s="7" t="n">
        <v>453</v>
      </c>
      <c r="F28" s="5" t="n">
        <v>472</v>
      </c>
      <c r="G28" s="5" t="n">
        <v>594</v>
      </c>
      <c r="H28" s="5" t="n">
        <v>590</v>
      </c>
      <c r="I28" s="5" t="n">
        <v>646</v>
      </c>
      <c r="J28" s="5" t="n">
        <v>663</v>
      </c>
      <c r="K28" s="5" t="n">
        <v>590</v>
      </c>
      <c r="L28" s="5" t="n">
        <v>634</v>
      </c>
      <c r="M28" s="5" t="n">
        <v>658</v>
      </c>
      <c r="N28" s="5" t="n">
        <v>618</v>
      </c>
      <c r="O28" s="5"/>
      <c r="P28" s="5"/>
    </row>
    <row r="29" customFormat="false" ht="12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" hidden="false" customHeight="false" outlineLevel="0" collapsed="false">
      <c r="A30" s="1" t="s">
        <v>21</v>
      </c>
      <c r="C30" s="5" t="n">
        <f aca="false">SUM(C31:C34)</f>
        <v>3716</v>
      </c>
      <c r="D30" s="5" t="n">
        <f aca="false">SUM(D31:D34)</f>
        <v>3896</v>
      </c>
      <c r="E30" s="5" t="n">
        <f aca="false">SUM(E31:E34)</f>
        <v>4303</v>
      </c>
      <c r="F30" s="5" t="n">
        <f aca="false">SUM(F31:F34)</f>
        <v>4507</v>
      </c>
      <c r="G30" s="5" t="n">
        <f aca="false">SUM(G31:G34)</f>
        <v>4568</v>
      </c>
      <c r="H30" s="5" t="n">
        <f aca="false">SUM(H31:H34)</f>
        <v>4538</v>
      </c>
      <c r="I30" s="5" t="n">
        <f aca="false">SUM(I31:I34)</f>
        <v>4746</v>
      </c>
      <c r="J30" s="5" t="n">
        <f aca="false">SUM(J31:J34)</f>
        <v>4866</v>
      </c>
      <c r="K30" s="5" t="n">
        <f aca="false">SUM(K31:K34)</f>
        <v>4910</v>
      </c>
      <c r="L30" s="5" t="n">
        <f aca="false">SUM(L31:L34)</f>
        <v>5005</v>
      </c>
      <c r="M30" s="5" t="n">
        <f aca="false">SUM(M31:M34)</f>
        <v>5016</v>
      </c>
      <c r="N30" s="5" t="n">
        <f aca="false">SUM(N31:N34)</f>
        <v>5011</v>
      </c>
      <c r="O30" s="5"/>
      <c r="P30" s="5"/>
    </row>
    <row r="31" customFormat="false" ht="12" hidden="false" customHeight="false" outlineLevel="0" collapsed="false">
      <c r="B31" s="6" t="s">
        <v>22</v>
      </c>
      <c r="C31" s="7" t="n">
        <v>606</v>
      </c>
      <c r="D31" s="5" t="n">
        <v>581</v>
      </c>
      <c r="E31" s="7" t="n">
        <v>591</v>
      </c>
      <c r="F31" s="5" t="n">
        <v>606</v>
      </c>
      <c r="G31" s="5" t="n">
        <v>590</v>
      </c>
      <c r="H31" s="5" t="n">
        <v>557</v>
      </c>
      <c r="I31" s="5" t="n">
        <v>539</v>
      </c>
      <c r="J31" s="5" t="n">
        <v>526</v>
      </c>
      <c r="K31" s="5" t="n">
        <v>507</v>
      </c>
      <c r="L31" s="5" t="n">
        <v>494</v>
      </c>
      <c r="M31" s="5" t="n">
        <v>484</v>
      </c>
      <c r="N31" s="5" t="n">
        <v>473</v>
      </c>
      <c r="O31" s="5"/>
      <c r="P31" s="5"/>
    </row>
    <row r="32" customFormat="false" ht="12" hidden="false" customHeight="false" outlineLevel="0" collapsed="false">
      <c r="B32" s="6" t="s">
        <v>23</v>
      </c>
      <c r="C32" s="7" t="n">
        <v>954</v>
      </c>
      <c r="D32" s="5" t="n">
        <v>874</v>
      </c>
      <c r="E32" s="7" t="n">
        <v>846</v>
      </c>
      <c r="F32" s="5" t="n">
        <v>825</v>
      </c>
      <c r="G32" s="5" t="n">
        <v>790</v>
      </c>
      <c r="H32" s="5" t="n">
        <v>675</v>
      </c>
      <c r="I32" s="5" t="n">
        <v>677</v>
      </c>
      <c r="J32" s="5" t="n">
        <v>682</v>
      </c>
      <c r="K32" s="5" t="n">
        <v>630</v>
      </c>
      <c r="L32" s="5" t="n">
        <v>658</v>
      </c>
      <c r="M32" s="5" t="n">
        <v>601</v>
      </c>
      <c r="N32" s="5" t="n">
        <v>660</v>
      </c>
      <c r="O32" s="5"/>
      <c r="P32" s="5"/>
    </row>
    <row r="33" customFormat="false" ht="12" hidden="false" customHeight="false" outlineLevel="0" collapsed="false">
      <c r="B33" s="6" t="s">
        <v>24</v>
      </c>
      <c r="C33" s="7" t="n">
        <v>31</v>
      </c>
      <c r="D33" s="5" t="n">
        <v>28</v>
      </c>
      <c r="E33" s="7" t="n">
        <v>26</v>
      </c>
      <c r="F33" s="5" t="n">
        <v>25</v>
      </c>
      <c r="G33" s="5" t="n">
        <v>22</v>
      </c>
      <c r="H33" s="5" t="n">
        <v>19</v>
      </c>
      <c r="I33" s="5" t="n">
        <v>16</v>
      </c>
      <c r="J33" s="5" t="n">
        <v>14</v>
      </c>
      <c r="K33" s="5" t="n">
        <v>13</v>
      </c>
      <c r="L33" s="5" t="n">
        <v>11</v>
      </c>
      <c r="M33" s="5" t="n">
        <v>10</v>
      </c>
      <c r="N33" s="5" t="n">
        <v>10</v>
      </c>
      <c r="O33" s="5"/>
      <c r="P33" s="5"/>
    </row>
    <row r="34" customFormat="false" ht="12" hidden="false" customHeight="false" outlineLevel="0" collapsed="false">
      <c r="B34" s="6" t="s">
        <v>25</v>
      </c>
      <c r="C34" s="7" t="n">
        <v>2125</v>
      </c>
      <c r="D34" s="5" t="n">
        <v>2413</v>
      </c>
      <c r="E34" s="7" t="n">
        <v>2840</v>
      </c>
      <c r="F34" s="5" t="n">
        <v>3051</v>
      </c>
      <c r="G34" s="5" t="n">
        <v>3166</v>
      </c>
      <c r="H34" s="5" t="n">
        <v>3287</v>
      </c>
      <c r="I34" s="5" t="n">
        <v>3514</v>
      </c>
      <c r="J34" s="5" t="n">
        <v>3644</v>
      </c>
      <c r="K34" s="5" t="n">
        <v>3760</v>
      </c>
      <c r="L34" s="5" t="n">
        <v>3842</v>
      </c>
      <c r="M34" s="5" t="n">
        <v>3921</v>
      </c>
      <c r="N34" s="5" t="n">
        <v>3868</v>
      </c>
      <c r="O34" s="5"/>
      <c r="P34" s="5"/>
    </row>
    <row r="35" customFormat="false" ht="12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2" hidden="false" customHeight="false" outlineLevel="0" collapsed="false">
      <c r="A36" s="1" t="s">
        <v>26</v>
      </c>
      <c r="C36" s="5" t="n">
        <f aca="false">SUM(C37:C39)</f>
        <v>6176</v>
      </c>
      <c r="D36" s="5" t="n">
        <f aca="false">SUM(D37:D39)</f>
        <v>6104</v>
      </c>
      <c r="E36" s="5" t="n">
        <f aca="false">SUM(E37:E39)</f>
        <v>6325</v>
      </c>
      <c r="F36" s="5" t="n">
        <f aca="false">SUM(F37:F39)</f>
        <v>6618</v>
      </c>
      <c r="G36" s="5" t="n">
        <f aca="false">SUM(G37:G39)</f>
        <v>6765</v>
      </c>
      <c r="H36" s="5" t="n">
        <f aca="false">SUM(H37:H39)</f>
        <v>6943</v>
      </c>
      <c r="I36" s="5" t="n">
        <f aca="false">SUM(I37:I39)</f>
        <v>7140</v>
      </c>
      <c r="J36" s="5" t="n">
        <f aca="false">SUM(J37:J39)</f>
        <v>7418</v>
      </c>
      <c r="K36" s="5" t="n">
        <f aca="false">SUM(K37:K39)</f>
        <v>7709</v>
      </c>
      <c r="L36" s="5" t="n">
        <f aca="false">SUM(L37:L39)</f>
        <v>7764</v>
      </c>
      <c r="M36" s="5" t="n">
        <f aca="false">SUM(M37:M39)</f>
        <v>7999</v>
      </c>
      <c r="N36" s="5" t="n">
        <f aca="false">SUM(N37:N39)</f>
        <v>8115</v>
      </c>
      <c r="O36" s="5"/>
      <c r="P36" s="5"/>
    </row>
    <row r="37" customFormat="false" ht="12" hidden="false" customHeight="false" outlineLevel="0" collapsed="false">
      <c r="B37" s="6" t="s">
        <v>27</v>
      </c>
      <c r="C37" s="7" t="n">
        <v>2255</v>
      </c>
      <c r="D37" s="5" t="n">
        <v>2199</v>
      </c>
      <c r="E37" s="7" t="n">
        <v>2191</v>
      </c>
      <c r="F37" s="5" t="n">
        <v>2292</v>
      </c>
      <c r="G37" s="5" t="n">
        <v>2362</v>
      </c>
      <c r="H37" s="5" t="n">
        <v>2420</v>
      </c>
      <c r="I37" s="5" t="n">
        <v>2463</v>
      </c>
      <c r="J37" s="5" t="n">
        <v>2538</v>
      </c>
      <c r="K37" s="5" t="n">
        <v>2563</v>
      </c>
      <c r="L37" s="5" t="n">
        <v>2560</v>
      </c>
      <c r="M37" s="5" t="n">
        <v>2598</v>
      </c>
      <c r="N37" s="5" t="n">
        <v>2619</v>
      </c>
      <c r="O37" s="5"/>
      <c r="P37" s="5"/>
    </row>
    <row r="38" customFormat="false" ht="12" hidden="false" customHeight="false" outlineLevel="0" collapsed="false">
      <c r="B38" s="6" t="s">
        <v>28</v>
      </c>
      <c r="C38" s="7" t="n">
        <v>2313</v>
      </c>
      <c r="D38" s="5" t="n">
        <v>2324</v>
      </c>
      <c r="E38" s="7" t="n">
        <v>2462</v>
      </c>
      <c r="F38" s="5" t="n">
        <v>2572</v>
      </c>
      <c r="G38" s="5" t="n">
        <v>2573</v>
      </c>
      <c r="H38" s="5" t="n">
        <v>2621</v>
      </c>
      <c r="I38" s="5" t="n">
        <v>2696</v>
      </c>
      <c r="J38" s="5" t="n">
        <v>2772</v>
      </c>
      <c r="K38" s="5" t="n">
        <v>2930</v>
      </c>
      <c r="L38" s="5" t="n">
        <v>2898</v>
      </c>
      <c r="M38" s="5" t="n">
        <v>2987</v>
      </c>
      <c r="N38" s="5" t="n">
        <v>2970</v>
      </c>
      <c r="O38" s="5"/>
      <c r="P38" s="5"/>
    </row>
    <row r="39" customFormat="false" ht="12" hidden="false" customHeight="false" outlineLevel="0" collapsed="false">
      <c r="B39" s="6" t="s">
        <v>29</v>
      </c>
      <c r="C39" s="7" t="n">
        <v>1608</v>
      </c>
      <c r="D39" s="5" t="n">
        <v>1581</v>
      </c>
      <c r="E39" s="7" t="n">
        <v>1672</v>
      </c>
      <c r="F39" s="5" t="n">
        <v>1754</v>
      </c>
      <c r="G39" s="5" t="n">
        <v>1830</v>
      </c>
      <c r="H39" s="5" t="n">
        <v>1902</v>
      </c>
      <c r="I39" s="5" t="n">
        <v>1981</v>
      </c>
      <c r="J39" s="5" t="n">
        <v>2108</v>
      </c>
      <c r="K39" s="5" t="n">
        <v>2216</v>
      </c>
      <c r="L39" s="5" t="n">
        <v>2306</v>
      </c>
      <c r="M39" s="5" t="n">
        <v>2414</v>
      </c>
      <c r="N39" s="5" t="n">
        <v>2526</v>
      </c>
      <c r="O39" s="5"/>
      <c r="P39" s="5"/>
    </row>
    <row r="40" customFormat="false" ht="1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2" hidden="false" customHeight="false" outlineLevel="0" collapsed="false">
      <c r="A41" s="1" t="s">
        <v>30</v>
      </c>
      <c r="C41" s="5" t="n">
        <f aca="false">SUM(C42:C44)</f>
        <v>5877</v>
      </c>
      <c r="D41" s="5" t="n">
        <f aca="false">SUM(D42:D44)</f>
        <v>6149</v>
      </c>
      <c r="E41" s="5" t="n">
        <f aca="false">SUM(E42:E44)</f>
        <v>6854</v>
      </c>
      <c r="F41" s="5" t="n">
        <f aca="false">SUM(F42:F44)</f>
        <v>7445</v>
      </c>
      <c r="G41" s="5" t="n">
        <f aca="false">SUM(G42:G44)</f>
        <v>7879</v>
      </c>
      <c r="H41" s="5" t="n">
        <f aca="false">SUM(H42:H44)</f>
        <v>8246</v>
      </c>
      <c r="I41" s="5" t="n">
        <f aca="false">SUM(I42:I44)</f>
        <v>8664</v>
      </c>
      <c r="J41" s="5" t="n">
        <f aca="false">SUM(J42:J44)</f>
        <v>9043</v>
      </c>
      <c r="K41" s="5" t="n">
        <f aca="false">SUM(K42:K44)</f>
        <v>9378</v>
      </c>
      <c r="L41" s="5" t="n">
        <f aca="false">SUM(L42:L45)</f>
        <v>9593</v>
      </c>
      <c r="M41" s="5" t="n">
        <f aca="false">SUM(M42:M45)</f>
        <v>9911</v>
      </c>
      <c r="N41" s="5" t="n">
        <f aca="false">SUM(N42:N45)</f>
        <v>10318</v>
      </c>
      <c r="O41" s="5"/>
      <c r="P41" s="5"/>
    </row>
    <row r="42" customFormat="false" ht="12" hidden="false" customHeight="false" outlineLevel="0" collapsed="false">
      <c r="B42" s="6" t="s">
        <v>31</v>
      </c>
      <c r="C42" s="7" t="n">
        <v>2511</v>
      </c>
      <c r="D42" s="5" t="n">
        <v>2700</v>
      </c>
      <c r="E42" s="7" t="n">
        <v>3045</v>
      </c>
      <c r="F42" s="5" t="n">
        <v>3292</v>
      </c>
      <c r="G42" s="5" t="n">
        <v>3521</v>
      </c>
      <c r="H42" s="5" t="n">
        <v>3692</v>
      </c>
      <c r="I42" s="5" t="n">
        <v>3818</v>
      </c>
      <c r="J42" s="5" t="n">
        <v>3942</v>
      </c>
      <c r="K42" s="5" t="n">
        <v>4058</v>
      </c>
      <c r="L42" s="5" t="n">
        <v>3458</v>
      </c>
      <c r="M42" s="5" t="n">
        <v>3546</v>
      </c>
      <c r="N42" s="5" t="n">
        <v>3764</v>
      </c>
      <c r="O42" s="5"/>
      <c r="P42" s="5"/>
    </row>
    <row r="43" customFormat="false" ht="12" hidden="false" customHeight="false" outlineLevel="0" collapsed="false">
      <c r="B43" s="6" t="s">
        <v>32</v>
      </c>
      <c r="C43" s="7" t="n">
        <v>2662</v>
      </c>
      <c r="D43" s="5" t="n">
        <v>2733</v>
      </c>
      <c r="E43" s="7" t="n">
        <v>3043</v>
      </c>
      <c r="F43" s="5" t="n">
        <v>3341</v>
      </c>
      <c r="G43" s="5" t="n">
        <v>3541</v>
      </c>
      <c r="H43" s="5" t="n">
        <v>3688</v>
      </c>
      <c r="I43" s="5" t="n">
        <v>3967</v>
      </c>
      <c r="J43" s="5" t="n">
        <v>4223</v>
      </c>
      <c r="K43" s="5" t="n">
        <v>4422</v>
      </c>
      <c r="L43" s="5" t="n">
        <v>4561</v>
      </c>
      <c r="M43" s="5" t="n">
        <v>4754</v>
      </c>
      <c r="N43" s="5" t="n">
        <v>4910</v>
      </c>
      <c r="O43" s="5"/>
      <c r="P43" s="5"/>
    </row>
    <row r="44" customFormat="false" ht="12" hidden="false" customHeight="false" outlineLevel="0" collapsed="false">
      <c r="B44" s="6" t="s">
        <v>33</v>
      </c>
      <c r="C44" s="7" t="n">
        <v>704</v>
      </c>
      <c r="D44" s="5" t="n">
        <v>716</v>
      </c>
      <c r="E44" s="7" t="n">
        <v>766</v>
      </c>
      <c r="F44" s="5" t="n">
        <v>812</v>
      </c>
      <c r="G44" s="5" t="n">
        <v>817</v>
      </c>
      <c r="H44" s="5" t="n">
        <v>866</v>
      </c>
      <c r="I44" s="5" t="n">
        <v>879</v>
      </c>
      <c r="J44" s="5" t="n">
        <v>878</v>
      </c>
      <c r="K44" s="5" t="n">
        <v>898</v>
      </c>
      <c r="L44" s="5" t="n">
        <v>903</v>
      </c>
      <c r="M44" s="5" t="n">
        <v>936</v>
      </c>
      <c r="N44" s="5" t="n">
        <v>951</v>
      </c>
      <c r="O44" s="5"/>
      <c r="P44" s="5"/>
    </row>
    <row r="45" customFormat="false" ht="12" hidden="false" customHeight="false" outlineLevel="0" collapsed="false">
      <c r="B45" s="1" t="s">
        <v>34</v>
      </c>
      <c r="C45" s="8" t="s">
        <v>35</v>
      </c>
      <c r="D45" s="8" t="s">
        <v>35</v>
      </c>
      <c r="E45" s="8" t="s">
        <v>35</v>
      </c>
      <c r="F45" s="8" t="s">
        <v>35</v>
      </c>
      <c r="G45" s="8" t="s">
        <v>35</v>
      </c>
      <c r="H45" s="8" t="s">
        <v>35</v>
      </c>
      <c r="I45" s="8" t="s">
        <v>35</v>
      </c>
      <c r="J45" s="8" t="s">
        <v>35</v>
      </c>
      <c r="K45" s="8" t="s">
        <v>35</v>
      </c>
      <c r="L45" s="5" t="n">
        <v>671</v>
      </c>
      <c r="M45" s="5" t="n">
        <v>675</v>
      </c>
      <c r="N45" s="5" t="n">
        <v>693</v>
      </c>
      <c r="O45" s="5"/>
      <c r="P45" s="5"/>
    </row>
    <row r="46" customFormat="false" ht="12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2" hidden="false" customHeight="false" outlineLevel="0" collapsed="false">
      <c r="A47" s="1" t="s">
        <v>36</v>
      </c>
      <c r="C47" s="5" t="n">
        <f aca="false">SUM(C48:C51)</f>
        <v>10282</v>
      </c>
      <c r="D47" s="5" t="n">
        <f aca="false">SUM(D48:D51)</f>
        <v>10492</v>
      </c>
      <c r="E47" s="5" t="n">
        <f aca="false">SUM(E48:E51)</f>
        <v>11509</v>
      </c>
      <c r="F47" s="5" t="n">
        <f aca="false">SUM(F48:F51)</f>
        <v>12153</v>
      </c>
      <c r="G47" s="5" t="n">
        <f aca="false">SUM(G48:G51)</f>
        <v>12549</v>
      </c>
      <c r="H47" s="5" t="n">
        <f aca="false">SUM(H48:H51)</f>
        <v>13339</v>
      </c>
      <c r="I47" s="5" t="n">
        <f aca="false">SUM(I48:I51)</f>
        <v>13293</v>
      </c>
      <c r="J47" s="5" t="n">
        <f aca="false">SUM(J48:J51)</f>
        <v>13810</v>
      </c>
      <c r="K47" s="5" t="n">
        <f aca="false">SUM(K48:K51)</f>
        <v>14309</v>
      </c>
      <c r="L47" s="5" t="n">
        <f aca="false">SUM(L48:L51)</f>
        <v>14065</v>
      </c>
      <c r="M47" s="5" t="n">
        <f aca="false">SUM(M48:M51)</f>
        <v>14898</v>
      </c>
      <c r="N47" s="5" t="n">
        <f aca="false">SUM(N48:N51)</f>
        <v>15354</v>
      </c>
      <c r="O47" s="5"/>
      <c r="P47" s="5"/>
    </row>
    <row r="48" customFormat="false" ht="12" hidden="false" customHeight="false" outlineLevel="0" collapsed="false">
      <c r="B48" s="6" t="s">
        <v>37</v>
      </c>
      <c r="C48" s="7" t="n">
        <v>3822</v>
      </c>
      <c r="D48" s="5" t="n">
        <v>3783</v>
      </c>
      <c r="E48" s="7" t="n">
        <v>3947</v>
      </c>
      <c r="F48" s="5" t="n">
        <v>4046</v>
      </c>
      <c r="G48" s="5" t="n">
        <v>4155</v>
      </c>
      <c r="H48" s="5" t="n">
        <v>4148</v>
      </c>
      <c r="I48" s="5" t="n">
        <v>4142</v>
      </c>
      <c r="J48" s="5" t="n">
        <v>4269</v>
      </c>
      <c r="K48" s="5" t="n">
        <v>4342</v>
      </c>
      <c r="L48" s="5" t="n">
        <v>4378</v>
      </c>
      <c r="M48" s="5" t="n">
        <v>4416</v>
      </c>
      <c r="N48" s="5" t="n">
        <v>4527</v>
      </c>
      <c r="O48" s="5"/>
      <c r="P48" s="5"/>
    </row>
    <row r="49" customFormat="false" ht="12" hidden="false" customHeight="false" outlineLevel="0" collapsed="false">
      <c r="B49" s="6" t="s">
        <v>38</v>
      </c>
      <c r="C49" s="7" t="n">
        <v>2735</v>
      </c>
      <c r="D49" s="5" t="n">
        <v>2851</v>
      </c>
      <c r="E49" s="7" t="n">
        <v>3085</v>
      </c>
      <c r="F49" s="5" t="n">
        <v>3295</v>
      </c>
      <c r="G49" s="5" t="n">
        <v>3364</v>
      </c>
      <c r="H49" s="5" t="n">
        <v>3578</v>
      </c>
      <c r="I49" s="5" t="n">
        <v>3704</v>
      </c>
      <c r="J49" s="5" t="n">
        <v>3860</v>
      </c>
      <c r="K49" s="5" t="n">
        <v>4053</v>
      </c>
      <c r="L49" s="5" t="n">
        <v>4170</v>
      </c>
      <c r="M49" s="5" t="n">
        <v>4330</v>
      </c>
      <c r="N49" s="5" t="n">
        <v>4525</v>
      </c>
      <c r="O49" s="5"/>
      <c r="P49" s="5"/>
    </row>
    <row r="50" customFormat="false" ht="12" hidden="false" customHeight="false" outlineLevel="0" collapsed="false">
      <c r="B50" s="6" t="s">
        <v>39</v>
      </c>
      <c r="C50" s="7" t="n">
        <v>2848</v>
      </c>
      <c r="D50" s="5" t="n">
        <v>3043</v>
      </c>
      <c r="E50" s="7" t="n">
        <v>3331</v>
      </c>
      <c r="F50" s="5" t="n">
        <v>3658</v>
      </c>
      <c r="G50" s="5" t="n">
        <v>3969</v>
      </c>
      <c r="H50" s="5" t="n">
        <v>4262</v>
      </c>
      <c r="I50" s="5" t="n">
        <v>4456</v>
      </c>
      <c r="J50" s="5" t="n">
        <v>4632</v>
      </c>
      <c r="K50" s="5" t="n">
        <v>4771</v>
      </c>
      <c r="L50" s="5" t="n">
        <v>4845</v>
      </c>
      <c r="M50" s="5" t="n">
        <v>4929</v>
      </c>
      <c r="N50" s="5" t="n">
        <v>5044</v>
      </c>
      <c r="O50" s="5"/>
      <c r="P50" s="5"/>
    </row>
    <row r="51" customFormat="false" ht="12" hidden="false" customHeight="false" outlineLevel="0" collapsed="false">
      <c r="B51" s="6" t="s">
        <v>40</v>
      </c>
      <c r="C51" s="7" t="n">
        <v>877</v>
      </c>
      <c r="D51" s="5" t="n">
        <v>815</v>
      </c>
      <c r="E51" s="7" t="n">
        <v>1146</v>
      </c>
      <c r="F51" s="5" t="n">
        <v>1154</v>
      </c>
      <c r="G51" s="5" t="n">
        <v>1061</v>
      </c>
      <c r="H51" s="5" t="n">
        <v>1351</v>
      </c>
      <c r="I51" s="5" t="n">
        <v>991</v>
      </c>
      <c r="J51" s="5" t="n">
        <v>1049</v>
      </c>
      <c r="K51" s="5" t="n">
        <v>1143</v>
      </c>
      <c r="L51" s="5" t="n">
        <v>672</v>
      </c>
      <c r="M51" s="5" t="n">
        <v>1223</v>
      </c>
      <c r="N51" s="5" t="n">
        <v>1258</v>
      </c>
      <c r="O51" s="5"/>
      <c r="P51" s="5"/>
    </row>
    <row r="52" customFormat="false" ht="12" hidden="false" customHeight="false" outlineLevel="0" collapsed="false">
      <c r="C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12" hidden="false" customHeight="false" outlineLevel="0" collapsed="false">
      <c r="A53" s="6" t="s">
        <v>41</v>
      </c>
      <c r="C53" s="7" t="n">
        <f aca="false">SUM(C9,C14,C22,C30,C36,C41,C47)</f>
        <v>50292</v>
      </c>
      <c r="D53" s="7" t="n">
        <f aca="false">SUM(D9,D14,D22,D30,D36,D41,D47)</f>
        <v>50880</v>
      </c>
      <c r="E53" s="7" t="n">
        <f aca="false">SUM(E9,E14,E22,E30,E36,E41,E47)</f>
        <v>54705</v>
      </c>
      <c r="F53" s="7" t="n">
        <f aca="false">SUM(F9,F14,F22,F30,F36,F41,F47)</f>
        <v>58333</v>
      </c>
      <c r="G53" s="7" t="n">
        <f aca="false">SUM(G9,G14,G22,G30,G36,G41,G47)</f>
        <v>61250</v>
      </c>
      <c r="H53" s="7" t="n">
        <f aca="false">SUM(H9,H14,H22,H30,H36,H41,H47)</f>
        <v>64032</v>
      </c>
      <c r="I53" s="7" t="n">
        <f aca="false">SUM(I9,I14,I22,I30,I36,I41,I47)</f>
        <v>66464</v>
      </c>
      <c r="J53" s="7" t="n">
        <f aca="false">SUM(J9,J14,J22,J30,J36,J41,J47)</f>
        <v>69050</v>
      </c>
      <c r="K53" s="7" t="n">
        <f aca="false">SUM(K9,K14,K22,K30,K36,K41,K47)</f>
        <v>71131</v>
      </c>
      <c r="L53" s="7" t="n">
        <f aca="false">SUM(L9,L14,L22,L30,L36,L41,L47)</f>
        <v>72191</v>
      </c>
      <c r="M53" s="7" t="n">
        <f aca="false">SUM(M9,M14,M22,M30,M36,M41,M47)</f>
        <v>74320</v>
      </c>
      <c r="N53" s="7" t="n">
        <f aca="false">SUM(N9,N14,N22,N30,N36,N41,N47)</f>
        <v>76060</v>
      </c>
      <c r="O53" s="5"/>
      <c r="P53" s="5"/>
    </row>
    <row r="54" customFormat="false" ht="12" hidden="false" customHeight="false" outlineLevel="0" collapsed="false">
      <c r="A54" s="6" t="s">
        <v>42</v>
      </c>
      <c r="C54" s="7" t="n">
        <v>50292</v>
      </c>
      <c r="D54" s="5" t="n">
        <v>50880</v>
      </c>
      <c r="E54" s="7" t="n">
        <v>54705</v>
      </c>
      <c r="F54" s="5" t="n">
        <v>58333</v>
      </c>
      <c r="G54" s="5" t="n">
        <v>61250</v>
      </c>
      <c r="H54" s="5" t="n">
        <v>64032</v>
      </c>
      <c r="I54" s="5" t="n">
        <v>66464</v>
      </c>
      <c r="J54" s="5" t="n">
        <v>69050</v>
      </c>
      <c r="K54" s="5" t="n">
        <v>71131</v>
      </c>
      <c r="L54" s="5" t="n">
        <v>72191</v>
      </c>
      <c r="M54" s="5" t="n">
        <v>74320</v>
      </c>
      <c r="N54" s="5" t="n">
        <v>76060</v>
      </c>
      <c r="O54" s="5"/>
      <c r="P54" s="5"/>
    </row>
    <row r="55" customFormat="false" ht="12" hidden="false" customHeight="false" outlineLevel="0" collapsed="false">
      <c r="C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7" customFormat="false" ht="12" hidden="false" customHeight="false" outlineLevel="0" collapsed="false">
      <c r="A57" s="6" t="s">
        <v>43</v>
      </c>
      <c r="B57" s="2"/>
      <c r="C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5"/>
      <c r="P57" s="5"/>
    </row>
    <row r="58" customFormat="false" ht="12" hidden="false" customHeight="false" outlineLevel="0" collapsed="false">
      <c r="A58" s="1" t="s">
        <v>44</v>
      </c>
    </row>
    <row r="59" customFormat="false" ht="12" hidden="false" customHeight="false" outlineLevel="0" collapsed="false">
      <c r="A59" s="1" t="s">
        <v>45</v>
      </c>
      <c r="C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2" hidden="false" customHeight="false" outlineLevel="0" collapsed="false">
      <c r="C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12" hidden="false" customHeight="false" outlineLevel="0" collapsed="false">
      <c r="A61" s="1" t="s">
        <v>46</v>
      </c>
      <c r="C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" hidden="false" customHeight="false" outlineLevel="0" collapsed="false">
      <c r="A62" s="1" t="s">
        <v>47</v>
      </c>
      <c r="C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12" hidden="false" customHeight="false" outlineLevel="0" collapsed="false">
      <c r="C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2" hidden="false" customHeight="false" outlineLevel="0" collapsed="false">
      <c r="C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12" hidden="false" customHeight="false" outlineLevel="0" collapsed="false">
      <c r="C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12" hidden="false" customHeight="false" outlineLevel="0" collapsed="false">
      <c r="C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2" hidden="false" customHeight="false" outlineLevel="0" collapsed="false">
      <c r="C67" s="7"/>
      <c r="E67" s="7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2" hidden="false" customHeight="false" outlineLevel="0" collapsed="false">
      <c r="C68" s="7"/>
      <c r="E68" s="7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2" hidden="false" customHeight="false" outlineLevel="0" collapsed="false">
      <c r="C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</row>
    <row r="70" customFormat="false" ht="12" hidden="false" customHeight="false" outlineLevel="0" collapsed="false">
      <c r="C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16:15Z</dcterms:created>
  <dc:creator>Dr. Róbinson Rojas</dc:creator>
  <dc:description/>
  <dc:language>en-US</dc:language>
  <cp:lastModifiedBy>Dr. Róbinson Rojas</cp:lastModifiedBy>
  <cp:revision>0</cp:revision>
  <dc:subject/>
  <dc:title/>
</cp:coreProperties>
</file>