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56" sheetId="1" state="visible" r:id="rId2"/>
  </sheets>
  <definedNames>
    <definedName function="false" hidden="false" name="C_" vbProcedure="false">TBL_156!$IV$8192</definedName>
    <definedName function="false" hidden="false" name="E" vbProcedure="false">TBL_156!$IV$8192</definedName>
    <definedName function="false" hidden="false" name="N" vbProcedure="false">TBL_156!$IV$8192</definedName>
    <definedName function="false" hidden="false" name="NE" vbProcedure="false">TBL_156!$IV$8192</definedName>
    <definedName function="false" hidden="false" name="NW" vbProcedure="false">TBL_156!$IV$8192</definedName>
    <definedName function="false" hidden="false" name="S" vbProcedure="false">TBL_156!$IV$8192</definedName>
    <definedName function="false" hidden="false" name="SUM" vbProcedure="false">TBL_156!$IV$8192</definedName>
    <definedName function="false" hidden="false" name="SW" vbProcedure="false">TBL_156!$IV$8192</definedName>
    <definedName function="false" hidden="false" name="UPDATE" vbProcedure="false">TBL_156!$HP$8183</definedName>
    <definedName function="false" hidden="false" name="\a" vbProcedure="false">TBL_156!$O$1</definedName>
    <definedName function="false" hidden="false" name="\b" vbProcedure="false">TBL_156!$HP$8183</definedName>
    <definedName function="false" hidden="false" name="\c" vbProcedure="false">TBL_156!$HP$8183</definedName>
    <definedName function="false" hidden="false" name="_88LAND" vbProcedure="false">TBL_156!$GI$8168:$HP$8183</definedName>
    <definedName function="false" hidden="false" name="_Key1" vbProcedure="false">TBL_156!$N$9:$N$51</definedName>
    <definedName function="false" hidden="false" name="_Order1" vbProcedure="false">255</definedName>
    <definedName function="false" hidden="false" name="_Sort" vbProcedure="false">TBL_156!$L$9:$N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Table 156--Mechanically harvested area, by region and province, China, 1980-90—u1</t>
  </si>
  <si>
    <t xml:space="preserve">Region/province</t>
  </si>
  <si>
    <t xml:space="preserve">   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Mechanically harvested area refers to cultivated area harvested by combines or other machinery.  Although a farmer</t>
  </si>
  <si>
    <t xml:space="preserve">may harvest several crops a year from a single piece of land, it is only counted once.</t>
  </si>
  <si>
    <t xml:space="preserve">    —u2˜ Hainan data available beginning in 1988 -- prior years included in Guangdong.</t>
  </si>
  <si>
    <t xml:space="preserve">    Sources:  (3, p. 63), (4, p. 80), (5, p. 119), (6, p. 158), (7, p. 217), (8, p. 265), (9, p. 340), (10, p. 376), (11, p. 432),</t>
  </si>
  <si>
    <t xml:space="preserve">(34, p. 346) and (35, p. 329).</t>
  </si>
  <si>
    <t xml:space="preserve">NyNj'81</t>
  </si>
  <si>
    <t xml:space="preserve">NyNJ'82</t>
  </si>
  <si>
    <t xml:space="preserve">NyNj'83</t>
  </si>
  <si>
    <t xml:space="preserve">NyNJ'84</t>
  </si>
  <si>
    <t xml:space="preserve">NyNj'85</t>
  </si>
  <si>
    <t xml:space="preserve">NyNj'86</t>
  </si>
  <si>
    <t xml:space="preserve">NyNj'87</t>
  </si>
  <si>
    <t xml:space="preserve">NyNj'88</t>
  </si>
  <si>
    <t xml:space="preserve">TjNj'90</t>
  </si>
  <si>
    <t xml:space="preserve">TjNj'91</t>
  </si>
  <si>
    <t xml:space="preserve">p. 63</t>
  </si>
  <si>
    <t xml:space="preserve">p. 80</t>
  </si>
  <si>
    <t xml:space="preserve">p. 119</t>
  </si>
  <si>
    <t xml:space="preserve">p. 158</t>
  </si>
  <si>
    <t xml:space="preserve">p. 217</t>
  </si>
  <si>
    <t xml:space="preserve">p. 265</t>
  </si>
  <si>
    <t xml:space="preserve">p. 340</t>
  </si>
  <si>
    <t xml:space="preserve">p. 376</t>
  </si>
  <si>
    <t xml:space="preserve">p. 432</t>
  </si>
  <si>
    <t xml:space="preserve">p. 346</t>
  </si>
  <si>
    <t xml:space="preserve">p. 329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  <c r="B1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false" outlineLevel="0" collapsed="false">
      <c r="A4" s="1" t="s">
        <v>1</v>
      </c>
      <c r="B4" s="2"/>
      <c r="C4" s="2" t="n">
        <v>1980</v>
      </c>
      <c r="D4" s="2" t="n">
        <v>1981</v>
      </c>
      <c r="E4" s="2" t="n">
        <v>1982</v>
      </c>
      <c r="F4" s="3" t="n">
        <v>1983</v>
      </c>
      <c r="G4" s="3" t="n">
        <v>1984</v>
      </c>
      <c r="H4" s="3" t="n">
        <v>1985</v>
      </c>
      <c r="I4" s="3" t="n">
        <v>1986</v>
      </c>
      <c r="J4" s="3" t="n">
        <v>1987</v>
      </c>
      <c r="K4" s="3" t="n">
        <v>1988</v>
      </c>
      <c r="L4" s="3" t="n">
        <v>1989</v>
      </c>
      <c r="M4" s="3" t="n">
        <v>1990</v>
      </c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" hidden="false" customHeight="false" outlineLevel="0" collapsed="false">
      <c r="G7" s="4" t="s">
        <v>2</v>
      </c>
    </row>
    <row r="9" customFormat="false" ht="12" hidden="false" customHeight="false" outlineLevel="0" collapsed="false">
      <c r="A9" s="4" t="s">
        <v>3</v>
      </c>
      <c r="C9" s="5" t="n">
        <f aca="false">SUM(C10:C12)</f>
        <v>2162.06666666667</v>
      </c>
      <c r="D9" s="5" t="n">
        <f aca="false">SUM(D10:D12)</f>
        <v>1994.86666666667</v>
      </c>
      <c r="E9" s="5" t="n">
        <f aca="false">SUM(E10:E12)</f>
        <v>2393.33333333333</v>
      </c>
      <c r="F9" s="5" t="n">
        <f aca="false">SUM(F10:F12)</f>
        <v>2399.06666666667</v>
      </c>
      <c r="G9" s="5" t="n">
        <f aca="false">SUM(G10:G12)</f>
        <v>2320.33333333333</v>
      </c>
      <c r="H9" s="5" t="n">
        <f aca="false">SUM(H10:H12)</f>
        <v>2168.33333333333</v>
      </c>
      <c r="I9" s="5" t="n">
        <f aca="false">SUM(I10:I12)</f>
        <v>2182.6</v>
      </c>
      <c r="J9" s="5" t="n">
        <f aca="false">SUM(J10:J12)</f>
        <v>2119</v>
      </c>
      <c r="K9" s="5" t="n">
        <f aca="false">SUM(K10:K12)</f>
        <v>2054.06666666667</v>
      </c>
      <c r="L9" s="5" t="n">
        <f aca="false">SUM(L10:L12)</f>
        <v>2256.6</v>
      </c>
      <c r="M9" s="5" t="n">
        <f aca="false">SUM(M10:M12)</f>
        <v>2912.86666666667</v>
      </c>
      <c r="N9" s="5"/>
      <c r="O9" s="5"/>
      <c r="P9" s="5"/>
      <c r="Q9" s="5"/>
      <c r="R9" s="5"/>
    </row>
    <row r="10" customFormat="false" ht="12" hidden="false" customHeight="false" outlineLevel="0" collapsed="false">
      <c r="A10" s="2"/>
      <c r="B10" s="4" t="s">
        <v>4</v>
      </c>
      <c r="C10" s="6" t="n">
        <v>2148.86666666667</v>
      </c>
      <c r="D10" s="6" t="n">
        <v>1981.66666666667</v>
      </c>
      <c r="E10" s="6" t="n">
        <v>2380.53333333333</v>
      </c>
      <c r="F10" s="5" t="n">
        <f aca="false">35715/15</f>
        <v>2381</v>
      </c>
      <c r="G10" s="5" t="n">
        <f aca="false">34591/15</f>
        <v>2306.06666666667</v>
      </c>
      <c r="H10" s="5" t="n">
        <f aca="false">32437/15</f>
        <v>2162.46666666667</v>
      </c>
      <c r="I10" s="5" t="n">
        <f aca="false">32554/15</f>
        <v>2170.26666666667</v>
      </c>
      <c r="J10" s="5" t="n">
        <f aca="false">31563/15</f>
        <v>2104.2</v>
      </c>
      <c r="K10" s="5" t="n">
        <f aca="false">30222/15</f>
        <v>2014.8</v>
      </c>
      <c r="L10" s="5" t="n">
        <v>2235.13333333333</v>
      </c>
      <c r="M10" s="5" t="n">
        <v>2886.8</v>
      </c>
      <c r="N10" s="5"/>
      <c r="O10" s="5"/>
      <c r="P10" s="5"/>
      <c r="Q10" s="5"/>
      <c r="R10" s="5"/>
    </row>
    <row r="11" customFormat="false" ht="12" hidden="false" customHeight="false" outlineLevel="0" collapsed="false">
      <c r="A11" s="2"/>
      <c r="B11" s="4" t="s">
        <v>5</v>
      </c>
      <c r="C11" s="6" t="n">
        <v>1.2</v>
      </c>
      <c r="D11" s="6" t="n">
        <v>1.2</v>
      </c>
      <c r="E11" s="6" t="n">
        <v>0.6</v>
      </c>
      <c r="F11" s="5" t="n">
        <f aca="false">13/15</f>
        <v>0.866666666666667</v>
      </c>
      <c r="G11" s="5" t="n">
        <f aca="false">9/15</f>
        <v>0.6</v>
      </c>
      <c r="H11" s="5" t="n">
        <f aca="false">10/15</f>
        <v>0.666666666666667</v>
      </c>
      <c r="I11" s="5" t="n">
        <f aca="false">21/15</f>
        <v>1.4</v>
      </c>
      <c r="J11" s="5" t="n">
        <f aca="false">64/15</f>
        <v>4.26666666666667</v>
      </c>
      <c r="K11" s="5" t="n">
        <f aca="false">111/15</f>
        <v>7.4</v>
      </c>
      <c r="L11" s="5" t="n">
        <v>8.13333333333333</v>
      </c>
      <c r="M11" s="5" t="n">
        <v>13.5333333333333</v>
      </c>
      <c r="N11" s="5"/>
      <c r="O11" s="5"/>
      <c r="P11" s="5"/>
      <c r="Q11" s="5"/>
      <c r="R11" s="5"/>
    </row>
    <row r="12" customFormat="false" ht="12" hidden="false" customHeight="false" outlineLevel="0" collapsed="false">
      <c r="A12" s="2"/>
      <c r="B12" s="4" t="s">
        <v>6</v>
      </c>
      <c r="C12" s="6" t="n">
        <v>12</v>
      </c>
      <c r="D12" s="6" t="n">
        <v>12</v>
      </c>
      <c r="E12" s="6" t="n">
        <v>12.2</v>
      </c>
      <c r="F12" s="5" t="n">
        <f aca="false">258/15</f>
        <v>17.2</v>
      </c>
      <c r="G12" s="5" t="n">
        <f aca="false">205/15</f>
        <v>13.6666666666667</v>
      </c>
      <c r="H12" s="5" t="n">
        <f aca="false">78/15</f>
        <v>5.2</v>
      </c>
      <c r="I12" s="5" t="n">
        <f aca="false">164/15</f>
        <v>10.9333333333333</v>
      </c>
      <c r="J12" s="5" t="n">
        <f aca="false">158/15</f>
        <v>10.5333333333333</v>
      </c>
      <c r="K12" s="5" t="n">
        <f aca="false">478/15</f>
        <v>31.8666666666667</v>
      </c>
      <c r="L12" s="5" t="n">
        <v>13.3333333333333</v>
      </c>
      <c r="M12" s="5" t="n">
        <v>12.5333333333333</v>
      </c>
      <c r="N12" s="5"/>
      <c r="O12" s="5"/>
      <c r="P12" s="5"/>
      <c r="Q12" s="5"/>
      <c r="R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" hidden="false" customHeight="false" outlineLevel="0" collapsed="false">
      <c r="A14" s="4" t="s">
        <v>7</v>
      </c>
      <c r="C14" s="5" t="n">
        <f aca="false">SUM(C15:C20)</f>
        <v>807.866666666667</v>
      </c>
      <c r="D14" s="5" t="n">
        <f aca="false">SUM(D15:D20)</f>
        <v>825.133333333333</v>
      </c>
      <c r="E14" s="5" t="n">
        <f aca="false">SUM(E15:E20)</f>
        <v>683.866666666667</v>
      </c>
      <c r="F14" s="5" t="n">
        <f aca="false">SUM(F15:F20)</f>
        <v>705.733333333333</v>
      </c>
      <c r="G14" s="5" t="n">
        <f aca="false">SUM(G15:G20)</f>
        <v>888.533333333333</v>
      </c>
      <c r="H14" s="5" t="n">
        <f aca="false">SUM(H15:H20)</f>
        <v>1194.2</v>
      </c>
      <c r="I14" s="5" t="n">
        <f aca="false">SUM(I15:I20)</f>
        <v>1679.13333333333</v>
      </c>
      <c r="J14" s="5" t="n">
        <f aca="false">SUM(J15:J20)</f>
        <v>2125.13333333333</v>
      </c>
      <c r="K14" s="5" t="n">
        <f aca="false">SUM(K15:K20)</f>
        <v>3131.53333333333</v>
      </c>
      <c r="L14" s="5" t="n">
        <f aca="false">SUM(L15:L20)</f>
        <v>3847.46666666667</v>
      </c>
      <c r="M14" s="5" t="n">
        <f aca="false">SUM(M15:M20)</f>
        <v>5217.53333333333</v>
      </c>
      <c r="N14" s="5"/>
      <c r="O14" s="5"/>
      <c r="P14" s="5"/>
      <c r="Q14" s="5"/>
      <c r="R14" s="5"/>
    </row>
    <row r="15" customFormat="false" ht="12" hidden="false" customHeight="false" outlineLevel="0" collapsed="false">
      <c r="A15" s="2"/>
      <c r="B15" s="4" t="s">
        <v>8</v>
      </c>
      <c r="C15" s="6" t="n">
        <v>356.333333333333</v>
      </c>
      <c r="D15" s="6" t="n">
        <v>421.266666666667</v>
      </c>
      <c r="E15" s="6" t="n">
        <v>294.933333333333</v>
      </c>
      <c r="F15" s="5" t="n">
        <f aca="false">4441/15</f>
        <v>296.066666666667</v>
      </c>
      <c r="G15" s="5" t="n">
        <f aca="false">4277/15</f>
        <v>285.133333333333</v>
      </c>
      <c r="H15" s="5" t="n">
        <f aca="false">5379/15</f>
        <v>358.6</v>
      </c>
      <c r="I15" s="5" t="n">
        <f aca="false">7859/15</f>
        <v>523.933333333333</v>
      </c>
      <c r="J15" s="5" t="n">
        <f aca="false">10147/15</f>
        <v>676.466666666667</v>
      </c>
      <c r="K15" s="5" t="n">
        <f aca="false">15359/15</f>
        <v>1023.93333333333</v>
      </c>
      <c r="L15" s="5" t="n">
        <v>1248.26666666667</v>
      </c>
      <c r="M15" s="5" t="n">
        <v>1745.73333333333</v>
      </c>
      <c r="N15" s="5"/>
      <c r="O15" s="5"/>
      <c r="P15" s="5"/>
      <c r="Q15" s="5"/>
      <c r="R15" s="5"/>
    </row>
    <row r="16" customFormat="false" ht="12" hidden="false" customHeight="false" outlineLevel="0" collapsed="false">
      <c r="A16" s="2"/>
      <c r="B16" s="4" t="s">
        <v>9</v>
      </c>
      <c r="C16" s="6" t="n">
        <v>237.333333333333</v>
      </c>
      <c r="D16" s="6" t="n">
        <v>215.866666666667</v>
      </c>
      <c r="E16" s="6" t="n">
        <v>206.2</v>
      </c>
      <c r="F16" s="5" t="n">
        <f aca="false">3070/15</f>
        <v>204.666666666667</v>
      </c>
      <c r="G16" s="5" t="n">
        <f aca="false">3892/15</f>
        <v>259.466666666667</v>
      </c>
      <c r="H16" s="5" t="n">
        <f aca="false">4701/15</f>
        <v>313.4</v>
      </c>
      <c r="I16" s="5" t="n">
        <f aca="false">5940/15</f>
        <v>396</v>
      </c>
      <c r="J16" s="5" t="n">
        <f aca="false">7699/15</f>
        <v>513.266666666667</v>
      </c>
      <c r="K16" s="5" t="n">
        <f aca="false">10180/15</f>
        <v>678.666666666667</v>
      </c>
      <c r="L16" s="5" t="n">
        <v>824.133333333333</v>
      </c>
      <c r="M16" s="5" t="n">
        <v>1172.06666666667</v>
      </c>
      <c r="N16" s="5"/>
      <c r="O16" s="5"/>
      <c r="P16" s="5"/>
      <c r="Q16" s="5"/>
      <c r="R16" s="5"/>
    </row>
    <row r="17" customFormat="false" ht="12" hidden="false" customHeight="false" outlineLevel="0" collapsed="false">
      <c r="A17" s="2"/>
      <c r="B17" s="4" t="s">
        <v>10</v>
      </c>
      <c r="C17" s="6" t="n">
        <v>36.4</v>
      </c>
      <c r="D17" s="6" t="n">
        <v>36.9333333333333</v>
      </c>
      <c r="E17" s="6" t="n">
        <v>36.8666666666667</v>
      </c>
      <c r="F17" s="5" t="n">
        <f aca="false">569/15</f>
        <v>37.9333333333333</v>
      </c>
      <c r="G17" s="5" t="n">
        <f aca="false">722/15</f>
        <v>48.1333333333333</v>
      </c>
      <c r="H17" s="5" t="n">
        <f aca="false">824/15</f>
        <v>54.9333333333333</v>
      </c>
      <c r="I17" s="5" t="n">
        <f aca="false">914/15</f>
        <v>60.9333333333333</v>
      </c>
      <c r="J17" s="5" t="n">
        <f aca="false">1110/15</f>
        <v>74</v>
      </c>
      <c r="K17" s="5" t="n">
        <f aca="false">1724/15</f>
        <v>114.933333333333</v>
      </c>
      <c r="L17" s="5" t="n">
        <v>136.733333333333</v>
      </c>
      <c r="M17" s="5" t="n">
        <v>193.6</v>
      </c>
      <c r="N17" s="5"/>
      <c r="O17" s="5"/>
      <c r="P17" s="5"/>
      <c r="Q17" s="5"/>
      <c r="R17" s="5"/>
    </row>
    <row r="18" customFormat="false" ht="12" hidden="false" customHeight="false" outlineLevel="0" collapsed="false">
      <c r="A18" s="2"/>
      <c r="B18" s="4" t="s">
        <v>11</v>
      </c>
      <c r="C18" s="6" t="n">
        <v>15.5333333333333</v>
      </c>
      <c r="D18" s="6" t="n">
        <v>8.66666666666667</v>
      </c>
      <c r="E18" s="6" t="n">
        <v>7.33333333333333</v>
      </c>
      <c r="F18" s="5" t="n">
        <f aca="false">59/15</f>
        <v>3.93333333333333</v>
      </c>
      <c r="G18" s="5" t="n">
        <f aca="false">57/15</f>
        <v>3.8</v>
      </c>
      <c r="H18" s="5" t="n">
        <f aca="false">41/15</f>
        <v>2.73333333333333</v>
      </c>
      <c r="I18" s="5" t="n">
        <f aca="false">114/15</f>
        <v>7.6</v>
      </c>
      <c r="J18" s="5" t="n">
        <f aca="false">385/15</f>
        <v>25.6666666666667</v>
      </c>
      <c r="K18" s="5" t="n">
        <f aca="false">962/15</f>
        <v>64.1333333333333</v>
      </c>
      <c r="L18" s="5" t="n">
        <v>81</v>
      </c>
      <c r="M18" s="5" t="n">
        <v>99.6666666666667</v>
      </c>
      <c r="N18" s="5"/>
      <c r="O18" s="5"/>
      <c r="P18" s="5"/>
      <c r="Q18" s="5"/>
      <c r="R18" s="5"/>
    </row>
    <row r="19" customFormat="false" ht="12" hidden="false" customHeight="false" outlineLevel="0" collapsed="false">
      <c r="A19" s="2"/>
      <c r="B19" s="4" t="s">
        <v>12</v>
      </c>
      <c r="C19" s="6" t="n">
        <v>116.733333333333</v>
      </c>
      <c r="D19" s="6" t="n">
        <v>129.533333333333</v>
      </c>
      <c r="E19" s="6" t="n">
        <v>123.2</v>
      </c>
      <c r="F19" s="5" t="n">
        <f aca="false">2169/15</f>
        <v>144.6</v>
      </c>
      <c r="G19" s="5" t="n">
        <f aca="false">3780/15</f>
        <v>252</v>
      </c>
      <c r="H19" s="5" t="n">
        <f aca="false">5793/15</f>
        <v>386.2</v>
      </c>
      <c r="I19" s="5" t="n">
        <f aca="false">8328/15</f>
        <v>555.2</v>
      </c>
      <c r="J19" s="5" t="n">
        <f aca="false">10023/15</f>
        <v>668.2</v>
      </c>
      <c r="K19" s="5" t="n">
        <f aca="false">15624/15</f>
        <v>1041.6</v>
      </c>
      <c r="L19" s="5" t="n">
        <v>1297.6</v>
      </c>
      <c r="M19" s="5" t="n">
        <v>1629.06666666667</v>
      </c>
      <c r="N19" s="5"/>
      <c r="O19" s="5"/>
      <c r="P19" s="5"/>
      <c r="Q19" s="5"/>
      <c r="R19" s="5"/>
    </row>
    <row r="20" customFormat="false" ht="12" hidden="false" customHeight="false" outlineLevel="0" collapsed="false">
      <c r="A20" s="2"/>
      <c r="B20" s="4" t="s">
        <v>13</v>
      </c>
      <c r="C20" s="6" t="n">
        <v>45.5333333333333</v>
      </c>
      <c r="D20" s="6" t="n">
        <v>12.8666666666667</v>
      </c>
      <c r="E20" s="6" t="n">
        <v>15.3333333333333</v>
      </c>
      <c r="F20" s="5" t="n">
        <f aca="false">278/15</f>
        <v>18.5333333333333</v>
      </c>
      <c r="G20" s="5" t="n">
        <f aca="false">600/15</f>
        <v>40</v>
      </c>
      <c r="H20" s="5" t="n">
        <f aca="false">1175/15</f>
        <v>78.3333333333333</v>
      </c>
      <c r="I20" s="5" t="n">
        <f aca="false">2032/15</f>
        <v>135.466666666667</v>
      </c>
      <c r="J20" s="5" t="n">
        <f aca="false">2513/15</f>
        <v>167.533333333333</v>
      </c>
      <c r="K20" s="5" t="n">
        <f aca="false">3124/15</f>
        <v>208.266666666667</v>
      </c>
      <c r="L20" s="5" t="n">
        <v>259.733333333333</v>
      </c>
      <c r="M20" s="5" t="n">
        <v>377.4</v>
      </c>
      <c r="N20" s="5"/>
      <c r="O20" s="5"/>
      <c r="P20" s="5"/>
      <c r="Q20" s="5"/>
      <c r="R20" s="5"/>
    </row>
    <row r="21" customFormat="false" ht="12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" hidden="false" customHeight="false" outlineLevel="0" collapsed="false">
      <c r="A22" s="4" t="s">
        <v>14</v>
      </c>
      <c r="C22" s="5" t="n">
        <f aca="false">SUM(C23:C28)</f>
        <v>1097.2</v>
      </c>
      <c r="D22" s="5" t="n">
        <f aca="false">SUM(D23:D28)</f>
        <v>1142.26666666667</v>
      </c>
      <c r="E22" s="5" t="n">
        <f aca="false">SUM(E23:E28)</f>
        <v>1179.6</v>
      </c>
      <c r="F22" s="5" t="n">
        <f aca="false">SUM(F23:F28)</f>
        <v>1196.4</v>
      </c>
      <c r="G22" s="5" t="n">
        <f aca="false">SUM(G23:G28)</f>
        <v>1304.66666666667</v>
      </c>
      <c r="H22" s="5" t="n">
        <f aca="false">SUM(H23:H28)</f>
        <v>1137.53333333333</v>
      </c>
      <c r="I22" s="5" t="n">
        <f aca="false">SUM(I23:I28)</f>
        <v>1238.53333333333</v>
      </c>
      <c r="J22" s="5" t="n">
        <f aca="false">SUM(J23:J28)</f>
        <v>1301.86666666667</v>
      </c>
      <c r="K22" s="5" t="n">
        <f aca="false">SUM(K23:K28)</f>
        <v>1350.93333333333</v>
      </c>
      <c r="L22" s="5" t="n">
        <f aca="false">SUM(L23:L28)</f>
        <v>1445.93333333333</v>
      </c>
      <c r="M22" s="5" t="n">
        <f aca="false">SUM(M23:M28)</f>
        <v>1648.13333333333</v>
      </c>
      <c r="N22" s="5"/>
      <c r="O22" s="5"/>
      <c r="P22" s="5"/>
      <c r="Q22" s="5"/>
      <c r="R22" s="5"/>
    </row>
    <row r="23" customFormat="false" ht="12" hidden="false" customHeight="false" outlineLevel="0" collapsed="false">
      <c r="A23" s="2"/>
      <c r="B23" s="4" t="s">
        <v>15</v>
      </c>
      <c r="C23" s="6" t="n">
        <v>30</v>
      </c>
      <c r="D23" s="6" t="n">
        <v>22.5333333333333</v>
      </c>
      <c r="E23" s="6" t="n">
        <v>23.6666666666667</v>
      </c>
      <c r="F23" s="5" t="n">
        <f aca="false">316/15</f>
        <v>21.0666666666667</v>
      </c>
      <c r="G23" s="5" t="n">
        <f aca="false">610/15</f>
        <v>40.6666666666667</v>
      </c>
      <c r="H23" s="5" t="n">
        <f aca="false">829/15</f>
        <v>55.2666666666667</v>
      </c>
      <c r="I23" s="5" t="n">
        <f aca="false">1424/15</f>
        <v>94.9333333333333</v>
      </c>
      <c r="J23" s="5" t="n">
        <f aca="false">1806/15</f>
        <v>120.4</v>
      </c>
      <c r="K23" s="5" t="n">
        <f aca="false">2301/15</f>
        <v>153.4</v>
      </c>
      <c r="L23" s="5" t="n">
        <v>173.333333333333</v>
      </c>
      <c r="M23" s="5" t="n">
        <v>219</v>
      </c>
      <c r="N23" s="5"/>
      <c r="O23" s="5"/>
      <c r="P23" s="5"/>
      <c r="Q23" s="5"/>
      <c r="R23" s="5"/>
    </row>
    <row r="24" customFormat="false" ht="12" hidden="false" customHeight="false" outlineLevel="0" collapsed="false">
      <c r="A24" s="2"/>
      <c r="B24" s="4" t="s">
        <v>16</v>
      </c>
      <c r="C24" s="6" t="n">
        <v>41.2</v>
      </c>
      <c r="D24" s="6" t="n">
        <v>44.4</v>
      </c>
      <c r="E24" s="6" t="n">
        <v>76.5333333333333</v>
      </c>
      <c r="F24" s="5" t="n">
        <f aca="false">979/15</f>
        <v>65.2666666666667</v>
      </c>
      <c r="G24" s="5" t="n">
        <f aca="false">1023/15</f>
        <v>68.2</v>
      </c>
      <c r="H24" s="5" t="n">
        <f aca="false">1026/15</f>
        <v>68.4</v>
      </c>
      <c r="I24" s="5" t="n">
        <f aca="false">1083/15</f>
        <v>72.2</v>
      </c>
      <c r="J24" s="5" t="n">
        <f aca="false">1216/15</f>
        <v>81.0666666666667</v>
      </c>
      <c r="K24" s="5" t="n">
        <f aca="false">916/15</f>
        <v>61.0666666666667</v>
      </c>
      <c r="L24" s="5" t="n">
        <v>101.266666666667</v>
      </c>
      <c r="M24" s="5" t="n">
        <v>125.4</v>
      </c>
      <c r="N24" s="5"/>
      <c r="O24" s="5"/>
      <c r="P24" s="5"/>
      <c r="Q24" s="5"/>
      <c r="R24" s="5"/>
    </row>
    <row r="25" customFormat="false" ht="12" hidden="false" customHeight="false" outlineLevel="0" collapsed="false">
      <c r="A25" s="2"/>
      <c r="B25" s="4" t="s">
        <v>17</v>
      </c>
      <c r="C25" s="6" t="n">
        <v>312.933333333333</v>
      </c>
      <c r="D25" s="6" t="n">
        <v>267</v>
      </c>
      <c r="E25" s="6" t="n">
        <v>258.866666666667</v>
      </c>
      <c r="F25" s="5" t="n">
        <f aca="false">4649/15</f>
        <v>309.933333333333</v>
      </c>
      <c r="G25" s="5" t="n">
        <f aca="false">5385/15</f>
        <v>359</v>
      </c>
      <c r="H25" s="5" t="n">
        <f aca="false">2941/15</f>
        <v>196.066666666667</v>
      </c>
      <c r="I25" s="5" t="n">
        <f aca="false">3586/15</f>
        <v>239.066666666667</v>
      </c>
      <c r="J25" s="5" t="n">
        <f aca="false">3520/15</f>
        <v>234.666666666667</v>
      </c>
      <c r="K25" s="5" t="n">
        <f aca="false">3670/15</f>
        <v>244.666666666667</v>
      </c>
      <c r="L25" s="5" t="n">
        <v>266.666666666667</v>
      </c>
      <c r="M25" s="5" t="n">
        <v>327.2</v>
      </c>
      <c r="N25" s="5"/>
      <c r="O25" s="5"/>
      <c r="P25" s="5"/>
      <c r="Q25" s="5"/>
      <c r="R25" s="5"/>
    </row>
    <row r="26" customFormat="false" ht="12" hidden="false" customHeight="false" outlineLevel="0" collapsed="false">
      <c r="A26" s="2"/>
      <c r="B26" s="4" t="s">
        <v>18</v>
      </c>
      <c r="C26" s="6" t="n">
        <v>20.0666666666667</v>
      </c>
      <c r="D26" s="6" t="n">
        <v>18.8666666666667</v>
      </c>
      <c r="E26" s="6" t="n">
        <v>18.8666666666667</v>
      </c>
      <c r="F26" s="5" t="n">
        <f aca="false">309/15</f>
        <v>20.6</v>
      </c>
      <c r="G26" s="5" t="n">
        <f aca="false">302/15</f>
        <v>20.1333333333333</v>
      </c>
      <c r="H26" s="5" t="n">
        <f aca="false">285/15</f>
        <v>19</v>
      </c>
      <c r="I26" s="5" t="n">
        <f aca="false">324/15</f>
        <v>21.6</v>
      </c>
      <c r="J26" s="5" t="n">
        <f aca="false">352/15</f>
        <v>23.4666666666667</v>
      </c>
      <c r="K26" s="5" t="n">
        <f aca="false">349/15</f>
        <v>23.2666666666667</v>
      </c>
      <c r="L26" s="5" t="n">
        <v>23.9333333333333</v>
      </c>
      <c r="M26" s="5" t="n">
        <v>29.5333333333333</v>
      </c>
      <c r="N26" s="5"/>
      <c r="O26" s="5"/>
      <c r="P26" s="5"/>
      <c r="Q26" s="5"/>
      <c r="R26" s="5"/>
    </row>
    <row r="27" customFormat="false" ht="12" hidden="false" customHeight="false" outlineLevel="0" collapsed="false">
      <c r="A27" s="2"/>
      <c r="B27" s="4" t="s">
        <v>19</v>
      </c>
      <c r="C27" s="6" t="n">
        <v>650.6</v>
      </c>
      <c r="D27" s="6" t="n">
        <v>739.8</v>
      </c>
      <c r="E27" s="6" t="n">
        <v>744.4</v>
      </c>
      <c r="F27" s="5" t="n">
        <f aca="false">10849/15</f>
        <v>723.266666666667</v>
      </c>
      <c r="G27" s="5" t="n">
        <f aca="false">11345/15</f>
        <v>756.333333333333</v>
      </c>
      <c r="H27" s="5" t="n">
        <f aca="false">11014/15</f>
        <v>734.266666666667</v>
      </c>
      <c r="I27" s="5" t="n">
        <f aca="false">11137/15</f>
        <v>742.466666666667</v>
      </c>
      <c r="J27" s="5" t="n">
        <f aca="false">11586/15</f>
        <v>772.4</v>
      </c>
      <c r="K27" s="5" t="n">
        <f aca="false">11933/15</f>
        <v>795.533333333333</v>
      </c>
      <c r="L27" s="5" t="n">
        <v>805.933333333333</v>
      </c>
      <c r="M27" s="5" t="n">
        <v>865.066666666667</v>
      </c>
      <c r="N27" s="5"/>
      <c r="O27" s="5"/>
      <c r="P27" s="5"/>
      <c r="Q27" s="5"/>
      <c r="R27" s="5"/>
    </row>
    <row r="28" customFormat="false" ht="12" hidden="false" customHeight="false" outlineLevel="0" collapsed="false">
      <c r="A28" s="2"/>
      <c r="B28" s="4" t="s">
        <v>20</v>
      </c>
      <c r="C28" s="6" t="n">
        <v>42.4</v>
      </c>
      <c r="D28" s="6" t="n">
        <v>49.6666666666667</v>
      </c>
      <c r="E28" s="6" t="n">
        <v>57.2666666666667</v>
      </c>
      <c r="F28" s="5" t="n">
        <f aca="false">844/15</f>
        <v>56.2666666666667</v>
      </c>
      <c r="G28" s="5" t="n">
        <f aca="false">905/15</f>
        <v>60.3333333333333</v>
      </c>
      <c r="H28" s="5" t="n">
        <f aca="false">968/15</f>
        <v>64.5333333333333</v>
      </c>
      <c r="I28" s="5" t="n">
        <f aca="false">1024/15</f>
        <v>68.2666666666667</v>
      </c>
      <c r="J28" s="5" t="n">
        <f aca="false">1048/15</f>
        <v>69.8666666666667</v>
      </c>
      <c r="K28" s="5" t="n">
        <f aca="false">1095/15</f>
        <v>73</v>
      </c>
      <c r="L28" s="5" t="n">
        <v>74.8</v>
      </c>
      <c r="M28" s="5" t="n">
        <v>81.9333333333333</v>
      </c>
      <c r="N28" s="5"/>
      <c r="O28" s="5"/>
      <c r="P28" s="5"/>
      <c r="Q28" s="5"/>
      <c r="R28" s="5"/>
    </row>
    <row r="29" customFormat="false" ht="12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" hidden="false" customHeight="false" outlineLevel="0" collapsed="false">
      <c r="A30" s="4" t="s">
        <v>21</v>
      </c>
      <c r="C30" s="5" t="n">
        <f aca="false">SUM(C31:C34)</f>
        <v>152.4</v>
      </c>
      <c r="D30" s="5" t="n">
        <f aca="false">SUM(D31:D34)</f>
        <v>141.2</v>
      </c>
      <c r="E30" s="5" t="n">
        <f aca="false">SUM(E31:E34)</f>
        <v>134.733333333333</v>
      </c>
      <c r="F30" s="5" t="n">
        <f aca="false">SUM(F31:F34)</f>
        <v>142.666666666667</v>
      </c>
      <c r="G30" s="5" t="n">
        <f aca="false">SUM(G31:G34)</f>
        <v>159.4</v>
      </c>
      <c r="H30" s="5" t="n">
        <f aca="false">SUM(H31:H34)</f>
        <v>188.866666666667</v>
      </c>
      <c r="I30" s="5" t="n">
        <f aca="false">SUM(I31:I34)</f>
        <v>312.6</v>
      </c>
      <c r="J30" s="5" t="n">
        <f aca="false">SUM(J31:J34)</f>
        <v>489.066666666667</v>
      </c>
      <c r="K30" s="5" t="n">
        <f aca="false">SUM(K31:K34)</f>
        <v>660.133333333333</v>
      </c>
      <c r="L30" s="5" t="n">
        <f aca="false">SUM(L31:L34)</f>
        <v>701.466666666667</v>
      </c>
      <c r="M30" s="5" t="n">
        <f aca="false">SUM(M31:M34)</f>
        <v>1095.8</v>
      </c>
      <c r="N30" s="5"/>
      <c r="O30" s="5"/>
      <c r="P30" s="5"/>
      <c r="Q30" s="5"/>
      <c r="R30" s="5"/>
    </row>
    <row r="31" customFormat="false" ht="12" hidden="false" customHeight="false" outlineLevel="0" collapsed="false">
      <c r="A31" s="2"/>
      <c r="B31" s="4" t="s">
        <v>22</v>
      </c>
      <c r="C31" s="6" t="n">
        <v>12.6</v>
      </c>
      <c r="D31" s="6" t="n">
        <v>8.66666666666667</v>
      </c>
      <c r="E31" s="6" t="n">
        <v>7.53333333333333</v>
      </c>
      <c r="F31" s="5" t="n">
        <f aca="false">93/15</f>
        <v>6.2</v>
      </c>
      <c r="G31" s="5" t="n">
        <f aca="false">84/15</f>
        <v>5.6</v>
      </c>
      <c r="H31" s="5" t="n">
        <f aca="false">109/15</f>
        <v>7.26666666666667</v>
      </c>
      <c r="I31" s="5" t="n">
        <f aca="false">87/15</f>
        <v>5.8</v>
      </c>
      <c r="J31" s="5" t="n">
        <f aca="false">247/15</f>
        <v>16.4666666666667</v>
      </c>
      <c r="K31" s="5" t="n">
        <f aca="false">303/15</f>
        <v>20.2</v>
      </c>
      <c r="L31" s="5" t="n">
        <v>11.8666666666667</v>
      </c>
      <c r="M31" s="5" t="n">
        <v>19.4666666666667</v>
      </c>
      <c r="N31" s="5"/>
      <c r="O31" s="5"/>
      <c r="P31" s="5"/>
      <c r="Q31" s="5"/>
      <c r="R31" s="5"/>
    </row>
    <row r="32" customFormat="false" ht="12" hidden="false" customHeight="false" outlineLevel="0" collapsed="false">
      <c r="A32" s="2"/>
      <c r="B32" s="4" t="s">
        <v>23</v>
      </c>
      <c r="C32" s="6" t="n">
        <v>83.6666666666667</v>
      </c>
      <c r="D32" s="6" t="n">
        <v>73.8</v>
      </c>
      <c r="E32" s="6" t="n">
        <v>72</v>
      </c>
      <c r="F32" s="5" t="n">
        <f aca="false">1045/15</f>
        <v>69.6666666666667</v>
      </c>
      <c r="G32" s="5" t="n">
        <f aca="false">1079/15</f>
        <v>71.9333333333333</v>
      </c>
      <c r="H32" s="5" t="n">
        <f aca="false">1182/15</f>
        <v>78.8</v>
      </c>
      <c r="I32" s="5" t="n">
        <f aca="false">2137/15</f>
        <v>142.466666666667</v>
      </c>
      <c r="J32" s="5" t="n">
        <f aca="false">3433/15</f>
        <v>228.866666666667</v>
      </c>
      <c r="K32" s="5" t="n">
        <f aca="false">4882/15</f>
        <v>325.466666666667</v>
      </c>
      <c r="L32" s="5" t="n">
        <v>369.6</v>
      </c>
      <c r="M32" s="5" t="n">
        <v>531.933333333333</v>
      </c>
      <c r="N32" s="5"/>
      <c r="O32" s="5"/>
      <c r="P32" s="5"/>
      <c r="Q32" s="5"/>
      <c r="R32" s="5"/>
    </row>
    <row r="33" customFormat="false" ht="12" hidden="false" customHeight="false" outlineLevel="0" collapsed="false">
      <c r="A33" s="2"/>
      <c r="B33" s="4" t="s">
        <v>24</v>
      </c>
      <c r="C33" s="6" t="n">
        <v>14</v>
      </c>
      <c r="D33" s="6" t="n">
        <v>16.2</v>
      </c>
      <c r="E33" s="6" t="n">
        <v>17.6</v>
      </c>
      <c r="F33" s="5" t="n">
        <f aca="false">336/15</f>
        <v>22.4</v>
      </c>
      <c r="G33" s="5" t="n">
        <f aca="false">395/15</f>
        <v>26.3333333333333</v>
      </c>
      <c r="H33" s="5" t="n">
        <f aca="false">358/15</f>
        <v>23.8666666666667</v>
      </c>
      <c r="I33" s="5" t="n">
        <f aca="false">429/15</f>
        <v>28.6</v>
      </c>
      <c r="J33" s="5" t="n">
        <f aca="false">549/15</f>
        <v>36.6</v>
      </c>
      <c r="K33" s="5" t="n">
        <f aca="false">795/15</f>
        <v>53</v>
      </c>
      <c r="L33" s="5" t="n">
        <v>64.6666666666667</v>
      </c>
      <c r="M33" s="5" t="n">
        <v>77.7333333333333</v>
      </c>
      <c r="N33" s="5"/>
      <c r="O33" s="5"/>
      <c r="P33" s="5"/>
      <c r="Q33" s="5"/>
      <c r="R33" s="5"/>
    </row>
    <row r="34" customFormat="false" ht="12" hidden="false" customHeight="false" outlineLevel="0" collapsed="false">
      <c r="A34" s="2"/>
      <c r="B34" s="4" t="s">
        <v>25</v>
      </c>
      <c r="C34" s="6" t="n">
        <v>42.1333333333333</v>
      </c>
      <c r="D34" s="6" t="n">
        <v>42.5333333333333</v>
      </c>
      <c r="E34" s="6" t="n">
        <v>37.6</v>
      </c>
      <c r="F34" s="5" t="n">
        <f aca="false">666/15</f>
        <v>44.4</v>
      </c>
      <c r="G34" s="5" t="n">
        <f aca="false">833/15</f>
        <v>55.5333333333333</v>
      </c>
      <c r="H34" s="5" t="n">
        <f aca="false">1184/15</f>
        <v>78.9333333333333</v>
      </c>
      <c r="I34" s="5" t="n">
        <f aca="false">2036/15</f>
        <v>135.733333333333</v>
      </c>
      <c r="J34" s="5" t="n">
        <f aca="false">3107/15</f>
        <v>207.133333333333</v>
      </c>
      <c r="K34" s="5" t="n">
        <f aca="false">3922/15</f>
        <v>261.466666666667</v>
      </c>
      <c r="L34" s="5" t="n">
        <v>255.333333333333</v>
      </c>
      <c r="M34" s="5" t="n">
        <v>466.666666666667</v>
      </c>
      <c r="N34" s="5"/>
      <c r="O34" s="5"/>
      <c r="P34" s="5"/>
      <c r="Q34" s="5"/>
      <c r="R34" s="5"/>
    </row>
    <row r="35" customFormat="false" ht="12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" hidden="false" customHeight="false" outlineLevel="0" collapsed="false">
      <c r="A36" s="4" t="s">
        <v>26</v>
      </c>
      <c r="C36" s="6" t="n">
        <f aca="false">SUM(C37:C39)</f>
        <v>97.8</v>
      </c>
      <c r="D36" s="6" t="n">
        <f aca="false">SUM(D37:D39)</f>
        <v>92.8</v>
      </c>
      <c r="E36" s="6" t="n">
        <f aca="false">SUM(E37:E39)</f>
        <v>81.4</v>
      </c>
      <c r="F36" s="6" t="n">
        <f aca="false">SUM(F37:F39)</f>
        <v>58.3333333333333</v>
      </c>
      <c r="G36" s="6" t="n">
        <f aca="false">SUM(G37:G39)</f>
        <v>59.2666666666667</v>
      </c>
      <c r="H36" s="6" t="n">
        <f aca="false">SUM(H37:H39)</f>
        <v>50.9333333333333</v>
      </c>
      <c r="I36" s="6" t="n">
        <f aca="false">SUM(I37:I39)</f>
        <v>61</v>
      </c>
      <c r="J36" s="6" t="n">
        <f aca="false">SUM(J37:J39)</f>
        <v>58</v>
      </c>
      <c r="K36" s="6" t="n">
        <f aca="false">SUM(K37:K39)</f>
        <v>67.1333333333333</v>
      </c>
      <c r="L36" s="6" t="n">
        <f aca="false">SUM(L37:L39)</f>
        <v>85.3333333333333</v>
      </c>
      <c r="M36" s="6" t="n">
        <f aca="false">SUM(M37:M39)</f>
        <v>99.4666666666667</v>
      </c>
      <c r="N36" s="5"/>
      <c r="O36" s="5"/>
      <c r="P36" s="5"/>
      <c r="Q36" s="5"/>
      <c r="R36" s="5"/>
    </row>
    <row r="37" customFormat="false" ht="12" hidden="false" customHeight="false" outlineLevel="0" collapsed="false">
      <c r="A37" s="2"/>
      <c r="B37" s="4" t="s">
        <v>27</v>
      </c>
      <c r="C37" s="6" t="n">
        <v>86.4666666666667</v>
      </c>
      <c r="D37" s="6" t="n">
        <v>79.6666666666667</v>
      </c>
      <c r="E37" s="6" t="n">
        <v>69.4</v>
      </c>
      <c r="F37" s="5" t="n">
        <f aca="false">799/15</f>
        <v>53.2666666666667</v>
      </c>
      <c r="G37" s="5" t="n">
        <f aca="false">821/15</f>
        <v>54.7333333333333</v>
      </c>
      <c r="H37" s="5" t="n">
        <f aca="false">720/15</f>
        <v>48</v>
      </c>
      <c r="I37" s="5" t="n">
        <f aca="false">839/15</f>
        <v>55.9333333333333</v>
      </c>
      <c r="J37" s="5" t="n">
        <f aca="false">819/15</f>
        <v>54.6</v>
      </c>
      <c r="K37" s="5" t="n">
        <f aca="false">787/15</f>
        <v>52.4666666666667</v>
      </c>
      <c r="L37" s="5" t="n">
        <v>81.1333333333333</v>
      </c>
      <c r="M37" s="5" t="n">
        <v>97.5333333333334</v>
      </c>
      <c r="N37" s="5"/>
      <c r="O37" s="5"/>
      <c r="P37" s="5"/>
      <c r="Q37" s="5"/>
      <c r="R37" s="5"/>
    </row>
    <row r="38" customFormat="false" ht="12" hidden="false" customHeight="false" outlineLevel="0" collapsed="false">
      <c r="A38" s="2"/>
      <c r="B38" s="4" t="s">
        <v>28</v>
      </c>
      <c r="C38" s="6" t="n">
        <v>5.4</v>
      </c>
      <c r="D38" s="6" t="n">
        <v>7.4</v>
      </c>
      <c r="E38" s="6" t="n">
        <v>6.4</v>
      </c>
      <c r="F38" s="5" t="n">
        <f aca="false">42/15</f>
        <v>2.8</v>
      </c>
      <c r="G38" s="5" t="n">
        <f aca="false">38/15</f>
        <v>2.53333333333333</v>
      </c>
      <c r="H38" s="5" t="n">
        <f aca="false">25/15</f>
        <v>1.66666666666667</v>
      </c>
      <c r="I38" s="5" t="n">
        <f aca="false">28/15</f>
        <v>1.86666666666667</v>
      </c>
      <c r="J38" s="5" t="n">
        <f aca="false">30/15</f>
        <v>2</v>
      </c>
      <c r="K38" s="5" t="n">
        <f aca="false">65/15</f>
        <v>4.33333333333333</v>
      </c>
      <c r="L38" s="5" t="n">
        <v>3.86666666666667</v>
      </c>
      <c r="M38" s="5" t="n">
        <v>1.06666666666667</v>
      </c>
      <c r="N38" s="5"/>
      <c r="O38" s="5"/>
      <c r="P38" s="5"/>
      <c r="Q38" s="5"/>
      <c r="R38" s="5"/>
    </row>
    <row r="39" customFormat="false" ht="12" hidden="false" customHeight="false" outlineLevel="0" collapsed="false">
      <c r="A39" s="2"/>
      <c r="B39" s="4" t="s">
        <v>29</v>
      </c>
      <c r="C39" s="6" t="n">
        <v>5.93333333333333</v>
      </c>
      <c r="D39" s="6" t="n">
        <v>5.73333333333333</v>
      </c>
      <c r="E39" s="6" t="n">
        <v>5.6</v>
      </c>
      <c r="F39" s="5" t="n">
        <f aca="false">34/15</f>
        <v>2.26666666666667</v>
      </c>
      <c r="G39" s="5" t="n">
        <f aca="false">30/15</f>
        <v>2</v>
      </c>
      <c r="H39" s="5" t="n">
        <f aca="false">19/15</f>
        <v>1.26666666666667</v>
      </c>
      <c r="I39" s="5" t="n">
        <f aca="false">48/15</f>
        <v>3.2</v>
      </c>
      <c r="J39" s="5" t="n">
        <f aca="false">21/15</f>
        <v>1.4</v>
      </c>
      <c r="K39" s="5" t="n">
        <f aca="false">155/15</f>
        <v>10.3333333333333</v>
      </c>
      <c r="L39" s="5" t="n">
        <v>0.333333333333333</v>
      </c>
      <c r="M39" s="5" t="n">
        <v>0.866666666666667</v>
      </c>
      <c r="N39" s="5"/>
      <c r="O39" s="5"/>
      <c r="P39" s="5"/>
      <c r="Q39" s="5"/>
      <c r="R39" s="5"/>
    </row>
    <row r="40" customFormat="false" ht="1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" hidden="false" customHeight="false" outlineLevel="0" collapsed="false">
      <c r="A41" s="4" t="s">
        <v>30</v>
      </c>
      <c r="C41" s="5" t="n">
        <f aca="false">SUM(C42:C44)</f>
        <v>22.2666666666667</v>
      </c>
      <c r="D41" s="5" t="n">
        <f aca="false">SUM(D42:D44)</f>
        <v>19.4</v>
      </c>
      <c r="E41" s="5" t="n">
        <f aca="false">SUM(E42:E44)</f>
        <v>13.7333333333333</v>
      </c>
      <c r="F41" s="5" t="n">
        <f aca="false">SUM(F42:F44)</f>
        <v>13.6</v>
      </c>
      <c r="G41" s="5" t="n">
        <f aca="false">SUM(G42:G44)</f>
        <v>13.6</v>
      </c>
      <c r="H41" s="5" t="n">
        <f aca="false">SUM(H42:H44)</f>
        <v>4.4</v>
      </c>
      <c r="I41" s="5" t="n">
        <f aca="false">SUM(I42:I44)</f>
        <v>12.3333333333333</v>
      </c>
      <c r="J41" s="5" t="n">
        <f aca="false">SUM(J42:J44)</f>
        <v>6.66666666666667</v>
      </c>
      <c r="K41" s="5" t="n">
        <f aca="false">SUM(K42:K45)</f>
        <v>18.1333333333333</v>
      </c>
      <c r="L41" s="5" t="n">
        <f aca="false">SUM(L42:L45)</f>
        <v>9.73333333333333</v>
      </c>
      <c r="M41" s="5" t="n">
        <f aca="false">SUM(M42:M45)</f>
        <v>10.2</v>
      </c>
      <c r="N41" s="5"/>
      <c r="O41" s="5"/>
      <c r="P41" s="5"/>
      <c r="Q41" s="5"/>
      <c r="R41" s="5"/>
    </row>
    <row r="42" customFormat="false" ht="12" hidden="false" customHeight="false" outlineLevel="0" collapsed="false">
      <c r="A42" s="2"/>
      <c r="B42" s="4" t="s">
        <v>31</v>
      </c>
      <c r="C42" s="6" t="n">
        <v>12.8666666666667</v>
      </c>
      <c r="D42" s="6" t="n">
        <v>13.6666666666667</v>
      </c>
      <c r="E42" s="6" t="n">
        <v>8.73333333333333</v>
      </c>
      <c r="F42" s="5" t="n">
        <f aca="false">144/15</f>
        <v>9.6</v>
      </c>
      <c r="G42" s="5" t="n">
        <f aca="false">143/15</f>
        <v>9.53333333333333</v>
      </c>
      <c r="H42" s="5" t="n">
        <f aca="false">37/15</f>
        <v>2.46666666666667</v>
      </c>
      <c r="I42" s="5" t="n">
        <f aca="false">70/15</f>
        <v>4.66666666666667</v>
      </c>
      <c r="J42" s="5" t="n">
        <f aca="false">61/15</f>
        <v>4.06666666666667</v>
      </c>
      <c r="K42" s="5" t="n">
        <f aca="false">226/15</f>
        <v>15.0666666666667</v>
      </c>
      <c r="L42" s="5" t="n">
        <v>5.73333333333333</v>
      </c>
      <c r="M42" s="5" t="n">
        <v>6.13333333333333</v>
      </c>
      <c r="N42" s="5"/>
      <c r="O42" s="5"/>
      <c r="P42" s="5"/>
      <c r="Q42" s="5"/>
      <c r="R42" s="5"/>
    </row>
    <row r="43" customFormat="false" ht="12" hidden="false" customHeight="false" outlineLevel="0" collapsed="false">
      <c r="A43" s="2"/>
      <c r="B43" s="4" t="s">
        <v>32</v>
      </c>
      <c r="C43" s="6" t="n">
        <v>7</v>
      </c>
      <c r="D43" s="6" t="n">
        <v>4.26666666666667</v>
      </c>
      <c r="E43" s="6" t="n">
        <v>3.66666666666667</v>
      </c>
      <c r="F43" s="5" t="n">
        <f aca="false">52/15</f>
        <v>3.46666666666667</v>
      </c>
      <c r="G43" s="5" t="n">
        <f aca="false">42/15</f>
        <v>2.8</v>
      </c>
      <c r="H43" s="5" t="n">
        <f aca="false">27/15</f>
        <v>1.8</v>
      </c>
      <c r="I43" s="5" t="n">
        <f aca="false">10/15</f>
        <v>0.666666666666667</v>
      </c>
      <c r="J43" s="5" t="n">
        <f aca="false">17/15</f>
        <v>1.13333333333333</v>
      </c>
      <c r="K43" s="5" t="n">
        <f aca="false">22/15</f>
        <v>1.46666666666667</v>
      </c>
      <c r="L43" s="5" t="n">
        <v>2.4</v>
      </c>
      <c r="M43" s="5" t="n">
        <v>2.26666666666667</v>
      </c>
      <c r="N43" s="5"/>
      <c r="O43" s="5"/>
      <c r="P43" s="5"/>
      <c r="Q43" s="5"/>
      <c r="R43" s="5"/>
    </row>
    <row r="44" customFormat="false" ht="12" hidden="false" customHeight="false" outlineLevel="0" collapsed="false">
      <c r="A44" s="2"/>
      <c r="B44" s="4" t="s">
        <v>33</v>
      </c>
      <c r="C44" s="6" t="n">
        <v>2.4</v>
      </c>
      <c r="D44" s="6" t="n">
        <v>1.46666666666667</v>
      </c>
      <c r="E44" s="6" t="n">
        <v>1.33333333333333</v>
      </c>
      <c r="F44" s="5" t="n">
        <f aca="false">8/15</f>
        <v>0.533333333333333</v>
      </c>
      <c r="G44" s="5" t="n">
        <f aca="false">19/15</f>
        <v>1.26666666666667</v>
      </c>
      <c r="H44" s="5" t="n">
        <f aca="false">2/15</f>
        <v>0.133333333333333</v>
      </c>
      <c r="I44" s="5" t="n">
        <f aca="false">105/15</f>
        <v>7</v>
      </c>
      <c r="J44" s="5" t="n">
        <f aca="false">22/15</f>
        <v>1.46666666666667</v>
      </c>
      <c r="K44" s="5" t="n">
        <f aca="false">24/15</f>
        <v>1.6</v>
      </c>
      <c r="L44" s="5" t="n">
        <v>1.46666666666667</v>
      </c>
      <c r="M44" s="5" t="n">
        <v>1.8</v>
      </c>
      <c r="N44" s="5"/>
      <c r="O44" s="5"/>
      <c r="P44" s="5"/>
      <c r="Q44" s="5"/>
      <c r="R44" s="5"/>
    </row>
    <row r="45" customFormat="false" ht="12" hidden="false" customHeight="false" outlineLevel="0" collapsed="false">
      <c r="B45" s="4" t="s">
        <v>34</v>
      </c>
      <c r="C45" s="7" t="s">
        <v>35</v>
      </c>
      <c r="D45" s="7" t="s">
        <v>35</v>
      </c>
      <c r="E45" s="7" t="s">
        <v>35</v>
      </c>
      <c r="F45" s="7" t="s">
        <v>35</v>
      </c>
      <c r="G45" s="7" t="s">
        <v>35</v>
      </c>
      <c r="H45" s="7" t="s">
        <v>35</v>
      </c>
      <c r="I45" s="7" t="s">
        <v>35</v>
      </c>
      <c r="J45" s="7" t="s">
        <v>35</v>
      </c>
      <c r="K45" s="5" t="n">
        <v>0</v>
      </c>
      <c r="L45" s="5" t="n">
        <v>0.133333333333333</v>
      </c>
      <c r="M45" s="5" t="n">
        <v>0</v>
      </c>
      <c r="N45" s="5"/>
      <c r="O45" s="5"/>
      <c r="P45" s="5"/>
      <c r="Q45" s="5"/>
      <c r="R45" s="5"/>
    </row>
    <row r="46" customFormat="false" ht="12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" hidden="false" customHeight="false" outlineLevel="0" collapsed="false">
      <c r="A47" s="4" t="s">
        <v>36</v>
      </c>
      <c r="C47" s="5" t="n">
        <f aca="false">SUM(C48:C51)</f>
        <v>22.3333333333333</v>
      </c>
      <c r="D47" s="5" t="n">
        <f aca="false">SUM(D48:D51)</f>
        <v>20.2666666666667</v>
      </c>
      <c r="E47" s="5" t="n">
        <f aca="false">SUM(E48:E51)</f>
        <v>23.2666666666667</v>
      </c>
      <c r="F47" s="5" t="n">
        <f aca="false">SUM(F48:F51)</f>
        <v>19.8666666666667</v>
      </c>
      <c r="G47" s="5" t="n">
        <f aca="false">SUM(G48:G51)</f>
        <v>29.3333333333333</v>
      </c>
      <c r="H47" s="5" t="n">
        <f aca="false">SUM(H48:H51)</f>
        <v>10.2</v>
      </c>
      <c r="I47" s="5" t="n">
        <f aca="false">SUM(I48:I51)</f>
        <v>20.6</v>
      </c>
      <c r="J47" s="5" t="n">
        <f aca="false">SUM(J48:J51)</f>
        <v>21.2</v>
      </c>
      <c r="K47" s="5" t="n">
        <f aca="false">SUM(K48:K51)</f>
        <v>12.6</v>
      </c>
      <c r="L47" s="5" t="n">
        <f aca="false">SUM(L48:L51)</f>
        <v>15.8</v>
      </c>
      <c r="M47" s="5" t="n">
        <f aca="false">SUM(M48:M51)</f>
        <v>12.9333333333333</v>
      </c>
      <c r="N47" s="5"/>
      <c r="O47" s="5"/>
      <c r="P47" s="5"/>
      <c r="Q47" s="5"/>
      <c r="R47" s="5"/>
    </row>
    <row r="48" customFormat="false" ht="12" hidden="false" customHeight="false" outlineLevel="0" collapsed="false">
      <c r="A48" s="2"/>
      <c r="B48" s="4" t="s">
        <v>37</v>
      </c>
      <c r="C48" s="6" t="n">
        <v>7.66666666666667</v>
      </c>
      <c r="D48" s="6" t="n">
        <v>5.86666666666667</v>
      </c>
      <c r="E48" s="6" t="n">
        <v>8.73333333333333</v>
      </c>
      <c r="F48" s="5" t="n">
        <f aca="false">177/15</f>
        <v>11.8</v>
      </c>
      <c r="G48" s="5" t="n">
        <f aca="false">315/15</f>
        <v>21</v>
      </c>
      <c r="H48" s="5" t="n">
        <f aca="false">88/15</f>
        <v>5.86666666666667</v>
      </c>
      <c r="I48" s="5" t="n">
        <f aca="false">260/15</f>
        <v>17.3333333333333</v>
      </c>
      <c r="J48" s="5" t="n">
        <f aca="false">135/15</f>
        <v>9</v>
      </c>
      <c r="K48" s="5" t="n">
        <f aca="false">45/15</f>
        <v>3</v>
      </c>
      <c r="L48" s="5" t="n">
        <v>3.13333333333333</v>
      </c>
      <c r="M48" s="5" t="n">
        <v>5</v>
      </c>
      <c r="N48" s="5"/>
      <c r="O48" s="5"/>
      <c r="P48" s="5"/>
      <c r="Q48" s="5"/>
      <c r="R48" s="5"/>
    </row>
    <row r="49" customFormat="false" ht="12" hidden="false" customHeight="false" outlineLevel="0" collapsed="false">
      <c r="A49" s="2"/>
      <c r="B49" s="4" t="s">
        <v>38</v>
      </c>
      <c r="C49" s="6" t="n">
        <v>0.666666666666667</v>
      </c>
      <c r="D49" s="6" t="n">
        <v>0.133333333333333</v>
      </c>
      <c r="E49" s="6" t="n">
        <v>0</v>
      </c>
      <c r="F49" s="5" t="n">
        <v>0</v>
      </c>
      <c r="G49" s="5" t="n">
        <v>0</v>
      </c>
      <c r="H49" s="5" t="n">
        <v>0</v>
      </c>
      <c r="I49" s="5" t="n">
        <f aca="false">2/15</f>
        <v>0.133333333333333</v>
      </c>
      <c r="J49" s="5" t="n">
        <v>0</v>
      </c>
      <c r="K49" s="5" t="n">
        <v>0</v>
      </c>
      <c r="L49" s="5" t="n">
        <v>0</v>
      </c>
      <c r="M49" s="5" t="n">
        <v>0.0666666666666667</v>
      </c>
      <c r="N49" s="5"/>
      <c r="O49" s="5"/>
      <c r="P49" s="5"/>
      <c r="Q49" s="5"/>
      <c r="R49" s="5"/>
    </row>
    <row r="50" customFormat="false" ht="12" hidden="false" customHeight="false" outlineLevel="0" collapsed="false">
      <c r="A50" s="2"/>
      <c r="B50" s="4" t="s">
        <v>39</v>
      </c>
      <c r="C50" s="6" t="n">
        <v>5.6</v>
      </c>
      <c r="D50" s="6" t="n">
        <v>4.33333333333333</v>
      </c>
      <c r="E50" s="6" t="n">
        <v>7.26666666666667</v>
      </c>
      <c r="F50" s="5" t="n">
        <f aca="false">39/15</f>
        <v>2.6</v>
      </c>
      <c r="G50" s="5" t="n">
        <f aca="false">40/15</f>
        <v>2.66666666666667</v>
      </c>
      <c r="H50" s="5" t="n">
        <f aca="false">4/15</f>
        <v>0.266666666666667</v>
      </c>
      <c r="I50" s="5" t="n">
        <f aca="false">3/15</f>
        <v>0.2</v>
      </c>
      <c r="J50" s="5" t="n">
        <f aca="false">53/15</f>
        <v>3.53333333333333</v>
      </c>
      <c r="K50" s="5" t="n">
        <f aca="false">134/15</f>
        <v>8.93333333333333</v>
      </c>
      <c r="L50" s="5" t="n">
        <v>5.26666666666667</v>
      </c>
      <c r="M50" s="5" t="n">
        <v>3.93333333333333</v>
      </c>
      <c r="N50" s="5"/>
      <c r="O50" s="5"/>
      <c r="P50" s="5"/>
      <c r="Q50" s="5"/>
      <c r="R50" s="5"/>
    </row>
    <row r="51" customFormat="false" ht="12" hidden="false" customHeight="false" outlineLevel="0" collapsed="false">
      <c r="A51" s="2"/>
      <c r="B51" s="4" t="s">
        <v>40</v>
      </c>
      <c r="C51" s="6" t="n">
        <v>8.4</v>
      </c>
      <c r="D51" s="6" t="n">
        <v>9.93333333333333</v>
      </c>
      <c r="E51" s="6" t="n">
        <v>7.26666666666667</v>
      </c>
      <c r="F51" s="5" t="n">
        <f aca="false">82/15</f>
        <v>5.46666666666667</v>
      </c>
      <c r="G51" s="5" t="n">
        <f aca="false">85/15</f>
        <v>5.66666666666667</v>
      </c>
      <c r="H51" s="5" t="n">
        <f aca="false">61/15</f>
        <v>4.06666666666667</v>
      </c>
      <c r="I51" s="5" t="n">
        <f aca="false">44/15</f>
        <v>2.93333333333333</v>
      </c>
      <c r="J51" s="5" t="n">
        <f aca="false">130/15</f>
        <v>8.66666666666667</v>
      </c>
      <c r="K51" s="5" t="n">
        <f aca="false">10/15</f>
        <v>0.666666666666667</v>
      </c>
      <c r="L51" s="5" t="n">
        <v>7.4</v>
      </c>
      <c r="M51" s="5" t="n">
        <v>3.93333333333333</v>
      </c>
      <c r="N51" s="5"/>
      <c r="O51" s="5"/>
      <c r="P51" s="5"/>
      <c r="Q51" s="5"/>
      <c r="R51" s="5"/>
    </row>
    <row r="52" customFormat="false" ht="12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" hidden="false" customHeight="false" outlineLevel="0" collapsed="false">
      <c r="A53" s="1" t="s">
        <v>41</v>
      </c>
      <c r="C53" s="6" t="n">
        <f aca="false">SUM(C9,C14,C22,C30,C36,C41,C47)</f>
        <v>4361.93333333333</v>
      </c>
      <c r="D53" s="6" t="n">
        <f aca="false">SUM(D9,D14,D22,D30,D36,D41,D47)</f>
        <v>4235.93333333333</v>
      </c>
      <c r="E53" s="6" t="n">
        <f aca="false">SUM(E9,E14,E22,E30,E36,E41,E47)</f>
        <v>4509.93333333333</v>
      </c>
      <c r="F53" s="6" t="n">
        <f aca="false">SUM(F9,F14,F22,F30,F36,F41,F47)</f>
        <v>4535.66666666667</v>
      </c>
      <c r="G53" s="6" t="n">
        <f aca="false">SUM(G9,G14,G22,G30,G36,G41,G47)</f>
        <v>4775.13333333333</v>
      </c>
      <c r="H53" s="6" t="n">
        <f aca="false">SUM(H9,H14,H22,H30,H36,H41,H47)</f>
        <v>4754.46666666667</v>
      </c>
      <c r="I53" s="6" t="n">
        <f aca="false">SUM(I9,I14,I22,I30,I36,I41,I47)</f>
        <v>5506.8</v>
      </c>
      <c r="J53" s="6" t="n">
        <f aca="false">SUM(J9,J14,J22,J30,J36,J41,J47)</f>
        <v>6120.93333333333</v>
      </c>
      <c r="K53" s="6" t="n">
        <f aca="false">SUM(K9,K14,K22,K30,K36,K41,K47)</f>
        <v>7294.53333333333</v>
      </c>
      <c r="L53" s="6" t="n">
        <f aca="false">SUM(L9,L14,L22,L30,L36,L41,L47)</f>
        <v>8362.33333333333</v>
      </c>
      <c r="M53" s="6" t="n">
        <f aca="false">SUM(M9,M14,M22,M30,M36,M41,M47)</f>
        <v>10996.9333333333</v>
      </c>
      <c r="N53" s="5"/>
      <c r="O53" s="5"/>
      <c r="P53" s="5"/>
      <c r="Q53" s="5"/>
      <c r="R53" s="5"/>
    </row>
    <row r="54" customFormat="false" ht="12" hidden="false" customHeight="false" outlineLevel="0" collapsed="false">
      <c r="A54" s="1" t="s">
        <v>42</v>
      </c>
      <c r="C54" s="6" t="n">
        <v>4361.93333333333</v>
      </c>
      <c r="D54" s="6" t="n">
        <v>4235.93333333333</v>
      </c>
      <c r="E54" s="6" t="n">
        <v>4509.93333333333</v>
      </c>
      <c r="F54" s="6" t="n">
        <v>4535.66666666667</v>
      </c>
      <c r="G54" s="5" t="n">
        <v>4775</v>
      </c>
      <c r="H54" s="5" t="n">
        <v>4754</v>
      </c>
      <c r="I54" s="5" t="n">
        <v>5507</v>
      </c>
      <c r="J54" s="5" t="n">
        <v>6121</v>
      </c>
      <c r="K54" s="5" t="n">
        <v>7295</v>
      </c>
      <c r="L54" s="5" t="n">
        <v>8362.33333333333</v>
      </c>
      <c r="M54" s="5" t="n">
        <v>10996.9333333333</v>
      </c>
      <c r="N54" s="5"/>
      <c r="O54" s="5"/>
      <c r="P54" s="5"/>
      <c r="Q54" s="5"/>
      <c r="R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7" customFormat="false" ht="12" hidden="false" customHeight="false" outlineLevel="0" collapsed="false">
      <c r="A57" s="4" t="s">
        <v>4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" hidden="false" customHeight="false" outlineLevel="0" collapsed="false">
      <c r="A58" s="4" t="s">
        <v>44</v>
      </c>
    </row>
    <row r="59" customFormat="false" ht="12" hidden="false" customHeight="false" outlineLevel="0" collapsed="false">
      <c r="A59" s="4" t="s">
        <v>4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" hidden="false" customHeight="false" outlineLevel="0" collapsed="false">
      <c r="A61" s="4" t="s">
        <v>46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" hidden="false" customHeight="false" outlineLevel="0" collapsed="false">
      <c r="A62" s="4" t="s">
        <v>47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" hidden="false" customHeight="false" outlineLevel="0" collapsed="false">
      <c r="C66" s="8" t="s">
        <v>48</v>
      </c>
      <c r="D66" s="8" t="s">
        <v>49</v>
      </c>
      <c r="E66" s="8" t="s">
        <v>50</v>
      </c>
      <c r="F66" s="8" t="s">
        <v>51</v>
      </c>
      <c r="G66" s="8" t="s">
        <v>52</v>
      </c>
      <c r="H66" s="8" t="s">
        <v>53</v>
      </c>
      <c r="I66" s="8" t="s">
        <v>54</v>
      </c>
      <c r="J66" s="8" t="s">
        <v>55</v>
      </c>
      <c r="K66" s="8" t="s">
        <v>55</v>
      </c>
      <c r="L66" s="8" t="s">
        <v>56</v>
      </c>
      <c r="M66" s="8" t="s">
        <v>57</v>
      </c>
      <c r="N66" s="5"/>
      <c r="O66" s="5"/>
      <c r="P66" s="5"/>
      <c r="Q66" s="5"/>
      <c r="R66" s="5"/>
    </row>
    <row r="67" customFormat="false" ht="12" hidden="false" customHeight="false" outlineLevel="0" collapsed="false">
      <c r="C67" s="8" t="s">
        <v>58</v>
      </c>
      <c r="D67" s="8" t="s">
        <v>59</v>
      </c>
      <c r="E67" s="8" t="s">
        <v>60</v>
      </c>
      <c r="F67" s="8" t="s">
        <v>61</v>
      </c>
      <c r="G67" s="8" t="s">
        <v>62</v>
      </c>
      <c r="H67" s="8" t="s">
        <v>63</v>
      </c>
      <c r="I67" s="8" t="s">
        <v>64</v>
      </c>
      <c r="J67" s="8" t="s">
        <v>65</v>
      </c>
      <c r="K67" s="8" t="s">
        <v>66</v>
      </c>
      <c r="L67" s="8" t="s">
        <v>67</v>
      </c>
      <c r="M67" s="8" t="s">
        <v>68</v>
      </c>
      <c r="N67" s="5"/>
      <c r="O67" s="5"/>
      <c r="P67" s="5"/>
      <c r="Q67" s="5"/>
      <c r="R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" hidden="false" customHeight="false" outlineLevel="0" collapsed="false">
      <c r="C70" s="6"/>
      <c r="D70" s="6"/>
      <c r="E70" s="6"/>
      <c r="F70" s="6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" hidden="false" customHeight="false" outlineLevel="0" collapsed="false">
      <c r="L71" s="9"/>
      <c r="M71" s="9"/>
    </row>
    <row r="72" customFormat="false" ht="12" hidden="false" customHeight="false" outlineLevel="0" collapsed="false">
      <c r="L72" s="9"/>
      <c r="M72" s="9"/>
    </row>
    <row r="77" customFormat="false" ht="12" hidden="false" customHeight="false" outlineLevel="0" collapsed="false">
      <c r="C77" s="2"/>
      <c r="D77" s="2"/>
      <c r="E77" s="2"/>
      <c r="F77" s="2"/>
    </row>
    <row r="86" customFormat="false" ht="12" hidden="false" customHeight="false" outlineLevel="0" collapsed="false">
      <c r="C86" s="2"/>
      <c r="D86" s="2"/>
      <c r="E86" s="2"/>
      <c r="F86" s="2"/>
    </row>
    <row r="92" customFormat="false" ht="12" hidden="false" customHeight="false" outlineLevel="0" collapsed="false">
      <c r="C92" s="2"/>
      <c r="D92" s="2"/>
      <c r="E92" s="2"/>
      <c r="F92" s="2"/>
    </row>
    <row r="97" customFormat="false" ht="12" hidden="false" customHeight="false" outlineLevel="0" collapsed="false">
      <c r="C97" s="2"/>
      <c r="D97" s="2"/>
      <c r="E97" s="2"/>
      <c r="F97" s="2"/>
    </row>
    <row r="99" customFormat="false" ht="12" hidden="false" customHeight="false" outlineLevel="0" collapsed="false">
      <c r="C99" s="2"/>
      <c r="D99" s="2"/>
      <c r="E99" s="2"/>
      <c r="F99" s="2"/>
    </row>
    <row r="101" customFormat="false" ht="12" hidden="false" customHeight="false" outlineLevel="0" collapsed="false">
      <c r="C101" s="2"/>
      <c r="D101" s="2"/>
      <c r="E101" s="2"/>
      <c r="F1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15:40Z</dcterms:created>
  <dc:creator>Dr. Róbinson Rojas</dc:creator>
  <dc:description/>
  <dc:language>en-US</dc:language>
  <cp:lastModifiedBy>Dr. Róbinson Rojas</cp:lastModifiedBy>
  <cp:revision>0</cp:revision>
  <dc:subject/>
  <dc:title/>
</cp:coreProperties>
</file>