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55" sheetId="1" state="visible" r:id="rId2"/>
  </sheets>
  <definedNames>
    <definedName function="false" hidden="false" name="C_" vbProcedure="false">TBL_155!$HR$8183</definedName>
    <definedName function="false" hidden="false" name="E" vbProcedure="false">TBL_155!$HR$8183</definedName>
    <definedName function="false" hidden="false" name="N" vbProcedure="false">TBL_155!$HR$8183</definedName>
    <definedName function="false" hidden="false" name="NE" vbProcedure="false">TBL_155!$HR$8183</definedName>
    <definedName function="false" hidden="false" name="NW" vbProcedure="false">TBL_155!$HR$8183</definedName>
    <definedName function="false" hidden="false" name="S" vbProcedure="false">TBL_155!$HR$8183</definedName>
    <definedName function="false" hidden="false" name="SUM" vbProcedure="false">TBL_155!$HR$8183</definedName>
    <definedName function="false" hidden="false" name="SW" vbProcedure="false">TBL_155!$HR$8183</definedName>
    <definedName function="false" hidden="false" name="UPDATE" vbProcedure="false">TBL_155!$GC$8183</definedName>
    <definedName function="false" hidden="false" name="\a" vbProcedure="false">TBL_155!$O$1</definedName>
    <definedName function="false" hidden="false" name="\b" vbProcedure="false">TBL_155!$GC$8183</definedName>
    <definedName function="false" hidden="false" name="\c" vbProcedure="false">TBL_155!$GC$8183</definedName>
    <definedName function="false" hidden="false" name="_88LAND" vbProcedure="false">TBL_155!$EV$8168:$GC$8183</definedName>
    <definedName function="false" hidden="false" name="_Key1" vbProcedure="false">TBL_155!$N$9:$N$51</definedName>
    <definedName function="false" hidden="false" name="_Order1" vbProcedure="false">255</definedName>
    <definedName function="false" hidden="false" name="_Sort" vbProcedure="false">TBL_155!$L$9:$N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Table 155--Mechanically sown area, by region and province, China, 1980-90—u1</t>
  </si>
  <si>
    <t xml:space="preserve">Region/province</t>
  </si>
  <si>
    <t xml:space="preserve">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Mechanically sown area refers to cultivated area sown by any type of machine seeder.  Although land is generally</t>
  </si>
  <si>
    <t xml:space="preserve">seeded several times a year, it is only counted once.</t>
  </si>
  <si>
    <t xml:space="preserve">    —u2˜ Hainan data available beginning in 1988 -- prior years included in Guangdong.</t>
  </si>
  <si>
    <t xml:space="preserve">    Sources:  (3, p. 63), (4, p. 80), (5, p. 119), (6, p. 159), (7, p. 217), (8, p. 265), (9, p. 340), (10, p. 376), (11, p. 432),</t>
  </si>
  <si>
    <t xml:space="preserve">(34, p. 346) and (35, p. 329).</t>
  </si>
  <si>
    <t xml:space="preserve">NyNj'81</t>
  </si>
  <si>
    <t xml:space="preserve">NyNJ'82</t>
  </si>
  <si>
    <t xml:space="preserve">NyNj'83</t>
  </si>
  <si>
    <t xml:space="preserve">NyNJ'84</t>
  </si>
  <si>
    <t xml:space="preserve">NyNj'85</t>
  </si>
  <si>
    <t xml:space="preserve">NyNj'86</t>
  </si>
  <si>
    <t xml:space="preserve">NyNj'87</t>
  </si>
  <si>
    <t xml:space="preserve">NyNj'88</t>
  </si>
  <si>
    <t xml:space="preserve">TjNj'90</t>
  </si>
  <si>
    <t xml:space="preserve">TjNj'91</t>
  </si>
  <si>
    <t xml:space="preserve">p. 63</t>
  </si>
  <si>
    <t xml:space="preserve">p. 80</t>
  </si>
  <si>
    <t xml:space="preserve">p. 119</t>
  </si>
  <si>
    <t xml:space="preserve">p. 159</t>
  </si>
  <si>
    <t xml:space="preserve">p. 217</t>
  </si>
  <si>
    <t xml:space="preserve">p. 265</t>
  </si>
  <si>
    <t xml:space="preserve">p. 340</t>
  </si>
  <si>
    <t xml:space="preserve">p. 376</t>
  </si>
  <si>
    <t xml:space="preserve">p. 432</t>
  </si>
  <si>
    <t xml:space="preserve">p. 346</t>
  </si>
  <si>
    <t xml:space="preserve">p. 329</t>
  </si>
</sst>
</file>

<file path=xl/styles.xml><?xml version="1.0" encoding="utf-8"?>
<styleSheet xmlns="http://schemas.openxmlformats.org/spreadsheetml/2006/main">
  <numFmts count="2">
    <numFmt numFmtId="164" formatCode="0_)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B3" s="2"/>
      <c r="D3" s="2"/>
    </row>
    <row r="4" customFormat="false" ht="12" hidden="false" customHeight="false" outlineLevel="0" collapsed="false">
      <c r="A4" s="1" t="s">
        <v>1</v>
      </c>
      <c r="B4" s="2"/>
      <c r="C4" s="2" t="n">
        <v>1980</v>
      </c>
      <c r="D4" s="2" t="n">
        <v>1981</v>
      </c>
      <c r="E4" s="2" t="n">
        <v>1982</v>
      </c>
      <c r="F4" s="3" t="n">
        <v>1983</v>
      </c>
      <c r="G4" s="3" t="n">
        <v>1984</v>
      </c>
      <c r="H4" s="3" t="n">
        <v>1985</v>
      </c>
      <c r="I4" s="3" t="n">
        <v>1986</v>
      </c>
      <c r="J4" s="3" t="n">
        <v>1987</v>
      </c>
      <c r="K4" s="3" t="n">
        <v>1988</v>
      </c>
      <c r="L4" s="3" t="n">
        <v>1989</v>
      </c>
      <c r="M4" s="3" t="n">
        <v>1990</v>
      </c>
    </row>
    <row r="5" customFormat="false" ht="12" hidden="false" customHeight="false" outlineLevel="0" collapsed="false">
      <c r="A5" s="2"/>
      <c r="B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" hidden="false" customHeight="false" outlineLevel="0" collapsed="false">
      <c r="H7" s="4" t="s">
        <v>2</v>
      </c>
    </row>
    <row r="9" customFormat="false" ht="12" hidden="false" customHeight="false" outlineLevel="0" collapsed="false">
      <c r="A9" s="4" t="s">
        <v>3</v>
      </c>
      <c r="C9" s="5" t="n">
        <f aca="false">SUM(C10:C12)</f>
        <v>5920</v>
      </c>
      <c r="D9" s="5" t="n">
        <f aca="false">SUM(D10:D12)</f>
        <v>5595.06666666667</v>
      </c>
      <c r="E9" s="5" t="n">
        <f aca="false">SUM(E10:E12)</f>
        <v>5479.53333333333</v>
      </c>
      <c r="F9" s="5" t="n">
        <f aca="false">SUM(F10:F12)</f>
        <v>5342.33333333333</v>
      </c>
      <c r="G9" s="5" t="n">
        <f aca="false">SUM(G10:G12)</f>
        <v>5330.2</v>
      </c>
      <c r="H9" s="5" t="n">
        <f aca="false">SUM(H10:H12)</f>
        <v>5046</v>
      </c>
      <c r="I9" s="5" t="n">
        <f aca="false">SUM(I10:I12)</f>
        <v>5221.06666666667</v>
      </c>
      <c r="J9" s="5" t="n">
        <f aca="false">SUM(J10:J12)</f>
        <v>5258</v>
      </c>
      <c r="K9" s="5" t="n">
        <f aca="false">SUM(K10:K12)</f>
        <v>5417</v>
      </c>
      <c r="L9" s="5" t="n">
        <f aca="false">SUM(L10:L12)</f>
        <v>5960.66666666667</v>
      </c>
      <c r="M9" s="5" t="n">
        <f aca="false">SUM(M10:M12)</f>
        <v>7624.46666666667</v>
      </c>
      <c r="N9" s="5"/>
      <c r="O9" s="5"/>
      <c r="P9" s="5"/>
      <c r="Q9" s="5"/>
      <c r="R9" s="5"/>
    </row>
    <row r="10" customFormat="false" ht="12" hidden="false" customHeight="false" outlineLevel="0" collapsed="false">
      <c r="A10" s="2"/>
      <c r="B10" s="4" t="s">
        <v>4</v>
      </c>
      <c r="C10" s="6" t="n">
        <v>3968</v>
      </c>
      <c r="D10" s="6" t="n">
        <v>4012.86666666667</v>
      </c>
      <c r="E10" s="5" t="n">
        <f aca="false">60506/15</f>
        <v>4033.73333333333</v>
      </c>
      <c r="F10" s="5" t="n">
        <f aca="false">63862/15</f>
        <v>4257.46666666667</v>
      </c>
      <c r="G10" s="5" t="n">
        <f aca="false">63618/15</f>
        <v>4241.2</v>
      </c>
      <c r="H10" s="6" t="n">
        <v>3982</v>
      </c>
      <c r="I10" s="5" t="n">
        <f aca="false">59622/15</f>
        <v>3974.8</v>
      </c>
      <c r="J10" s="6" t="n">
        <v>3877</v>
      </c>
      <c r="K10" s="5" t="n">
        <v>3816</v>
      </c>
      <c r="L10" s="5" t="n">
        <v>4013.8</v>
      </c>
      <c r="M10" s="5" t="n">
        <v>5457.13333333333</v>
      </c>
      <c r="N10" s="5"/>
      <c r="O10" s="5"/>
      <c r="P10" s="5"/>
      <c r="Q10" s="5"/>
      <c r="R10" s="5"/>
    </row>
    <row r="11" customFormat="false" ht="12" hidden="false" customHeight="false" outlineLevel="0" collapsed="false">
      <c r="A11" s="2"/>
      <c r="B11" s="4" t="s">
        <v>5</v>
      </c>
      <c r="C11" s="6" t="n">
        <v>740.666666666667</v>
      </c>
      <c r="D11" s="6" t="n">
        <v>559.866666666667</v>
      </c>
      <c r="E11" s="5" t="n">
        <f aca="false">6845/15</f>
        <v>456.333333333333</v>
      </c>
      <c r="F11" s="5" t="n">
        <f aca="false">4848/15</f>
        <v>323.2</v>
      </c>
      <c r="G11" s="5" t="n">
        <f aca="false">4681/15</f>
        <v>312.066666666667</v>
      </c>
      <c r="H11" s="6" t="n">
        <v>269</v>
      </c>
      <c r="I11" s="5" t="n">
        <f aca="false">3823/15</f>
        <v>254.866666666667</v>
      </c>
      <c r="J11" s="6" t="n">
        <v>302</v>
      </c>
      <c r="K11" s="5" t="n">
        <v>460</v>
      </c>
      <c r="L11" s="5" t="n">
        <v>613.6</v>
      </c>
      <c r="M11" s="5" t="n">
        <v>723.466666666667</v>
      </c>
      <c r="N11" s="5"/>
      <c r="O11" s="5"/>
      <c r="P11" s="5"/>
      <c r="Q11" s="5"/>
      <c r="R11" s="5"/>
    </row>
    <row r="12" customFormat="false" ht="12" hidden="false" customHeight="false" outlineLevel="0" collapsed="false">
      <c r="A12" s="2"/>
      <c r="B12" s="4" t="s">
        <v>6</v>
      </c>
      <c r="C12" s="6" t="n">
        <v>1211.33333333333</v>
      </c>
      <c r="D12" s="6" t="n">
        <v>1022.33333333333</v>
      </c>
      <c r="E12" s="5" t="n">
        <f aca="false">14842/15</f>
        <v>989.466666666667</v>
      </c>
      <c r="F12" s="5" t="n">
        <f aca="false">11425/15</f>
        <v>761.666666666667</v>
      </c>
      <c r="G12" s="5" t="n">
        <f aca="false">11654/15</f>
        <v>776.933333333333</v>
      </c>
      <c r="H12" s="6" t="n">
        <v>795</v>
      </c>
      <c r="I12" s="5" t="n">
        <f aca="false">14871/15</f>
        <v>991.4</v>
      </c>
      <c r="J12" s="6" t="n">
        <v>1079</v>
      </c>
      <c r="K12" s="5" t="n">
        <v>1141</v>
      </c>
      <c r="L12" s="5" t="n">
        <v>1333.26666666667</v>
      </c>
      <c r="M12" s="5" t="n">
        <v>1443.86666666667</v>
      </c>
      <c r="N12" s="5"/>
      <c r="O12" s="5"/>
      <c r="P12" s="5"/>
      <c r="Q12" s="5"/>
      <c r="R12" s="5"/>
    </row>
    <row r="13" customFormat="false" ht="12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" hidden="false" customHeight="false" outlineLevel="0" collapsed="false">
      <c r="A14" s="4" t="s">
        <v>7</v>
      </c>
      <c r="C14" s="5" t="n">
        <f aca="false">SUM(C15:C20)</f>
        <v>4823.66666666667</v>
      </c>
      <c r="D14" s="5" t="n">
        <f aca="false">SUM(D15:D20)</f>
        <v>3618.46666666667</v>
      </c>
      <c r="E14" s="5" t="n">
        <f aca="false">SUM(E15:E20)</f>
        <v>3360.06666666667</v>
      </c>
      <c r="F14" s="5" t="n">
        <f aca="false">SUM(F15:F20)</f>
        <v>3108.26666666667</v>
      </c>
      <c r="G14" s="5" t="n">
        <f aca="false">SUM(G15:G20)</f>
        <v>3220.33333333333</v>
      </c>
      <c r="H14" s="5" t="n">
        <f aca="false">SUM(H15:H20)</f>
        <v>3386</v>
      </c>
      <c r="I14" s="5" t="n">
        <f aca="false">SUM(I15:I20)</f>
        <v>3697.46666666667</v>
      </c>
      <c r="J14" s="5" t="n">
        <f aca="false">SUM(J15:J20)</f>
        <v>4249</v>
      </c>
      <c r="K14" s="5" t="n">
        <f aca="false">SUM(K15:K20)</f>
        <v>4985</v>
      </c>
      <c r="L14" s="5" t="n">
        <f aca="false">SUM(L15:L20)</f>
        <v>5673.93333333333</v>
      </c>
      <c r="M14" s="5" t="n">
        <f aca="false">SUM(M15:M20)</f>
        <v>6694.4</v>
      </c>
      <c r="N14" s="5"/>
      <c r="O14" s="5"/>
      <c r="P14" s="5"/>
      <c r="Q14" s="5"/>
      <c r="R14" s="5"/>
    </row>
    <row r="15" customFormat="false" ht="12" hidden="false" customHeight="false" outlineLevel="0" collapsed="false">
      <c r="A15" s="2"/>
      <c r="B15" s="4" t="s">
        <v>8</v>
      </c>
      <c r="C15" s="6" t="n">
        <v>1841</v>
      </c>
      <c r="D15" s="6" t="n">
        <v>1479.26666666667</v>
      </c>
      <c r="E15" s="6" t="n">
        <v>1388.86666666667</v>
      </c>
      <c r="F15" s="5" t="n">
        <f aca="false">20768/15</f>
        <v>1384.53333333333</v>
      </c>
      <c r="G15" s="5" t="n">
        <f aca="false">19994/15</f>
        <v>1332.93333333333</v>
      </c>
      <c r="H15" s="5" t="n">
        <v>1353</v>
      </c>
      <c r="I15" s="5" t="n">
        <f aca="false">21828/15</f>
        <v>1455.2</v>
      </c>
      <c r="J15" s="5" t="n">
        <v>1708</v>
      </c>
      <c r="K15" s="5" t="n">
        <v>1948</v>
      </c>
      <c r="L15" s="5" t="n">
        <v>2286.2</v>
      </c>
      <c r="M15" s="5" t="n">
        <v>2640.8</v>
      </c>
      <c r="N15" s="5"/>
      <c r="O15" s="5"/>
      <c r="P15" s="5"/>
      <c r="Q15" s="5"/>
      <c r="R15" s="5"/>
    </row>
    <row r="16" customFormat="false" ht="12" hidden="false" customHeight="false" outlineLevel="0" collapsed="false">
      <c r="A16" s="2"/>
      <c r="B16" s="4" t="s">
        <v>9</v>
      </c>
      <c r="C16" s="6" t="n">
        <v>1725.6</v>
      </c>
      <c r="D16" s="6" t="n">
        <v>1165.66666666667</v>
      </c>
      <c r="E16" s="6" t="n">
        <v>1063.33333333333</v>
      </c>
      <c r="F16" s="5" t="n">
        <f aca="false">14291/15</f>
        <v>952.733333333333</v>
      </c>
      <c r="G16" s="5" t="n">
        <f aca="false">15148/15</f>
        <v>1009.86666666667</v>
      </c>
      <c r="H16" s="5" t="n">
        <v>1162</v>
      </c>
      <c r="I16" s="5" t="n">
        <f aca="false">18481/15</f>
        <v>1232.06666666667</v>
      </c>
      <c r="J16" s="5" t="n">
        <v>1413</v>
      </c>
      <c r="K16" s="5" t="n">
        <v>1618</v>
      </c>
      <c r="L16" s="5" t="n">
        <v>1812</v>
      </c>
      <c r="M16" s="5" t="n">
        <v>2201.66666666667</v>
      </c>
      <c r="N16" s="5"/>
      <c r="O16" s="5"/>
      <c r="P16" s="5"/>
      <c r="Q16" s="5"/>
      <c r="R16" s="5"/>
    </row>
    <row r="17" customFormat="false" ht="12" hidden="false" customHeight="false" outlineLevel="0" collapsed="false">
      <c r="A17" s="2"/>
      <c r="B17" s="4" t="s">
        <v>10</v>
      </c>
      <c r="C17" s="6" t="n">
        <v>234.666666666667</v>
      </c>
      <c r="D17" s="6" t="n">
        <v>228.2</v>
      </c>
      <c r="E17" s="6" t="n">
        <v>232.533333333333</v>
      </c>
      <c r="F17" s="5" t="n">
        <f aca="false">3498/15</f>
        <v>233.2</v>
      </c>
      <c r="G17" s="5" t="n">
        <f aca="false">3582/15</f>
        <v>238.8</v>
      </c>
      <c r="H17" s="5" t="n">
        <v>234</v>
      </c>
      <c r="I17" s="5" t="n">
        <f aca="false">3411/15</f>
        <v>227.4</v>
      </c>
      <c r="J17" s="5" t="n">
        <v>233</v>
      </c>
      <c r="K17" s="5" t="n">
        <v>256</v>
      </c>
      <c r="L17" s="5" t="n">
        <v>273.333333333333</v>
      </c>
      <c r="M17" s="5" t="n">
        <v>322.4</v>
      </c>
      <c r="N17" s="5"/>
      <c r="O17" s="5"/>
      <c r="P17" s="5"/>
      <c r="Q17" s="5"/>
      <c r="R17" s="5"/>
    </row>
    <row r="18" customFormat="false" ht="12" hidden="false" customHeight="false" outlineLevel="0" collapsed="false">
      <c r="A18" s="2"/>
      <c r="B18" s="4" t="s">
        <v>11</v>
      </c>
      <c r="C18" s="6" t="n">
        <v>141.466666666667</v>
      </c>
      <c r="D18" s="6" t="n">
        <v>109.866666666667</v>
      </c>
      <c r="E18" s="6" t="n">
        <v>92</v>
      </c>
      <c r="F18" s="5" t="n">
        <f aca="false">1133/15</f>
        <v>75.5333333333333</v>
      </c>
      <c r="G18" s="5" t="n">
        <f aca="false">1219/15</f>
        <v>81.2666666666667</v>
      </c>
      <c r="H18" s="5" t="n">
        <v>72</v>
      </c>
      <c r="I18" s="5" t="n">
        <f aca="false">1309/15</f>
        <v>87.2666666666667</v>
      </c>
      <c r="J18" s="5" t="n">
        <v>83</v>
      </c>
      <c r="K18" s="5" t="n">
        <v>103</v>
      </c>
      <c r="L18" s="5" t="n">
        <v>109.066666666667</v>
      </c>
      <c r="M18" s="5" t="n">
        <v>132.066666666667</v>
      </c>
      <c r="N18" s="5"/>
      <c r="O18" s="5"/>
      <c r="P18" s="5"/>
      <c r="Q18" s="5"/>
      <c r="R18" s="5"/>
    </row>
    <row r="19" customFormat="false" ht="12" hidden="false" customHeight="false" outlineLevel="0" collapsed="false">
      <c r="A19" s="2"/>
      <c r="B19" s="4" t="s">
        <v>12</v>
      </c>
      <c r="C19" s="6" t="n">
        <v>520</v>
      </c>
      <c r="D19" s="6" t="n">
        <v>426.2</v>
      </c>
      <c r="E19" s="6" t="n">
        <v>367.4</v>
      </c>
      <c r="F19" s="5" t="n">
        <f aca="false">4437/15</f>
        <v>295.8</v>
      </c>
      <c r="G19" s="5" t="n">
        <f aca="false">4427/15</f>
        <v>295.133333333333</v>
      </c>
      <c r="H19" s="5" t="n">
        <v>338</v>
      </c>
      <c r="I19" s="5" t="n">
        <f aca="false">6538/15</f>
        <v>435.866666666667</v>
      </c>
      <c r="J19" s="5" t="n">
        <v>495</v>
      </c>
      <c r="K19" s="5" t="n">
        <v>690</v>
      </c>
      <c r="L19" s="5" t="n">
        <v>755</v>
      </c>
      <c r="M19" s="5" t="n">
        <v>809.8</v>
      </c>
      <c r="N19" s="5"/>
      <c r="O19" s="5"/>
      <c r="P19" s="5"/>
      <c r="Q19" s="5"/>
      <c r="R19" s="5"/>
    </row>
    <row r="20" customFormat="false" ht="12" hidden="false" customHeight="false" outlineLevel="0" collapsed="false">
      <c r="A20" s="2"/>
      <c r="B20" s="4" t="s">
        <v>13</v>
      </c>
      <c r="C20" s="6" t="n">
        <v>360.933333333333</v>
      </c>
      <c r="D20" s="6" t="n">
        <v>209.266666666667</v>
      </c>
      <c r="E20" s="6" t="n">
        <v>215.933333333333</v>
      </c>
      <c r="F20" s="5" t="n">
        <f aca="false">2497/15</f>
        <v>166.466666666667</v>
      </c>
      <c r="G20" s="5" t="n">
        <f aca="false">3935/15</f>
        <v>262.333333333333</v>
      </c>
      <c r="H20" s="5" t="n">
        <v>227</v>
      </c>
      <c r="I20" s="5" t="n">
        <f aca="false">3895/15</f>
        <v>259.666666666667</v>
      </c>
      <c r="J20" s="5" t="n">
        <v>317</v>
      </c>
      <c r="K20" s="5" t="n">
        <v>370</v>
      </c>
      <c r="L20" s="5" t="n">
        <v>438.333333333333</v>
      </c>
      <c r="M20" s="5" t="n">
        <v>587.666666666667</v>
      </c>
      <c r="N20" s="5"/>
      <c r="O20" s="5"/>
      <c r="P20" s="5"/>
      <c r="Q20" s="5"/>
      <c r="R20" s="5"/>
    </row>
    <row r="21" customFormat="false" ht="12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" hidden="false" customHeight="false" outlineLevel="0" collapsed="false">
      <c r="A22" s="4" t="s">
        <v>14</v>
      </c>
      <c r="C22" s="5" t="n">
        <f aca="false">SUM(C23:C28)</f>
        <v>3456.2</v>
      </c>
      <c r="D22" s="5" t="n">
        <f aca="false">SUM(D23:D28)</f>
        <v>3317.2</v>
      </c>
      <c r="E22" s="5" t="n">
        <f aca="false">SUM(E23:E28)</f>
        <v>3223.33333333333</v>
      </c>
      <c r="F22" s="5" t="n">
        <f aca="false">SUM(F23:F28)</f>
        <v>3001.06666666667</v>
      </c>
      <c r="G22" s="5" t="n">
        <f aca="false">SUM(G23:G28)</f>
        <v>3316.26666666667</v>
      </c>
      <c r="H22" s="5" t="n">
        <f aca="false">SUM(H23:H28)</f>
        <v>3202</v>
      </c>
      <c r="I22" s="5" t="n">
        <f aca="false">SUM(I23:I28)</f>
        <v>3460.26666666667</v>
      </c>
      <c r="J22" s="5" t="n">
        <f aca="false">SUM(J23:J28)</f>
        <v>3822</v>
      </c>
      <c r="K22" s="5" t="n">
        <f aca="false">SUM(K23:K28)</f>
        <v>4196</v>
      </c>
      <c r="L22" s="5" t="n">
        <f aca="false">SUM(L23:L28)</f>
        <v>4532</v>
      </c>
      <c r="M22" s="5" t="n">
        <f aca="false">SUM(M23:M28)</f>
        <v>5725.93333333333</v>
      </c>
      <c r="N22" s="5"/>
      <c r="O22" s="5"/>
      <c r="P22" s="5"/>
      <c r="Q22" s="5"/>
      <c r="R22" s="5"/>
    </row>
    <row r="23" customFormat="false" ht="12" hidden="false" customHeight="false" outlineLevel="0" collapsed="false">
      <c r="A23" s="2"/>
      <c r="B23" s="4" t="s">
        <v>15</v>
      </c>
      <c r="C23" s="6" t="n">
        <v>681</v>
      </c>
      <c r="D23" s="6" t="n">
        <v>669.466666666667</v>
      </c>
      <c r="E23" s="6" t="n">
        <v>653.8</v>
      </c>
      <c r="F23" s="5" t="n">
        <f aca="false">7123/15</f>
        <v>474.866666666667</v>
      </c>
      <c r="G23" s="5" t="n">
        <f aca="false">8155/15</f>
        <v>543.666666666667</v>
      </c>
      <c r="H23" s="5" t="n">
        <v>687</v>
      </c>
      <c r="I23" s="5" t="n">
        <f aca="false">12165/15</f>
        <v>811</v>
      </c>
      <c r="J23" s="5" t="n">
        <v>932</v>
      </c>
      <c r="K23" s="5" t="n">
        <v>1078</v>
      </c>
      <c r="L23" s="5" t="n">
        <v>1143.46666666667</v>
      </c>
      <c r="M23" s="5" t="n">
        <v>1212.53333333333</v>
      </c>
      <c r="N23" s="5"/>
      <c r="O23" s="5"/>
      <c r="P23" s="5"/>
      <c r="Q23" s="5"/>
      <c r="R23" s="5"/>
    </row>
    <row r="24" customFormat="false" ht="12" hidden="false" customHeight="false" outlineLevel="0" collapsed="false">
      <c r="A24" s="2"/>
      <c r="B24" s="4" t="s">
        <v>16</v>
      </c>
      <c r="C24" s="6" t="n">
        <v>196.466666666667</v>
      </c>
      <c r="D24" s="6" t="n">
        <v>176.933333333333</v>
      </c>
      <c r="E24" s="6" t="n">
        <v>237.666666666667</v>
      </c>
      <c r="F24" s="5" t="n">
        <f aca="false">3617/15</f>
        <v>241.133333333333</v>
      </c>
      <c r="G24" s="5" t="n">
        <f aca="false">4013/15</f>
        <v>267.533333333333</v>
      </c>
      <c r="H24" s="5" t="n">
        <v>287</v>
      </c>
      <c r="I24" s="5" t="n">
        <f aca="false">4685/15</f>
        <v>312.333333333333</v>
      </c>
      <c r="J24" s="5" t="n">
        <v>362</v>
      </c>
      <c r="K24" s="5" t="n">
        <v>365</v>
      </c>
      <c r="L24" s="5" t="n">
        <v>457.6</v>
      </c>
      <c r="M24" s="5" t="n">
        <v>518.866666666667</v>
      </c>
      <c r="N24" s="5"/>
      <c r="O24" s="5"/>
      <c r="P24" s="5"/>
      <c r="Q24" s="5"/>
      <c r="R24" s="5"/>
    </row>
    <row r="25" customFormat="false" ht="12" hidden="false" customHeight="false" outlineLevel="0" collapsed="false">
      <c r="A25" s="2"/>
      <c r="B25" s="4" t="s">
        <v>17</v>
      </c>
      <c r="C25" s="6" t="n">
        <v>751.333333333333</v>
      </c>
      <c r="D25" s="6" t="n">
        <v>636.933333333333</v>
      </c>
      <c r="E25" s="6" t="n">
        <v>473.6</v>
      </c>
      <c r="F25" s="5" t="n">
        <f aca="false">6338/15</f>
        <v>422.533333333333</v>
      </c>
      <c r="G25" s="5" t="n">
        <f aca="false">8608/15</f>
        <v>573.866666666667</v>
      </c>
      <c r="H25" s="5" t="n">
        <v>346</v>
      </c>
      <c r="I25" s="5" t="n">
        <f aca="false">5990/15</f>
        <v>399.333333333333</v>
      </c>
      <c r="J25" s="5" t="n">
        <v>459</v>
      </c>
      <c r="K25" s="5" t="n">
        <v>562</v>
      </c>
      <c r="L25" s="5" t="n">
        <v>658.533333333333</v>
      </c>
      <c r="M25" s="5" t="n">
        <v>1461.8</v>
      </c>
      <c r="N25" s="5"/>
      <c r="O25" s="5"/>
      <c r="P25" s="5"/>
      <c r="Q25" s="5"/>
      <c r="R25" s="5"/>
    </row>
    <row r="26" customFormat="false" ht="12" hidden="false" customHeight="false" outlineLevel="0" collapsed="false">
      <c r="A26" s="2"/>
      <c r="B26" s="4" t="s">
        <v>18</v>
      </c>
      <c r="C26" s="6" t="n">
        <v>117.133333333333</v>
      </c>
      <c r="D26" s="6" t="n">
        <v>105.733333333333</v>
      </c>
      <c r="E26" s="6" t="n">
        <v>99.1333333333333</v>
      </c>
      <c r="F26" s="5" t="n">
        <f aca="false">1701/15</f>
        <v>113.4</v>
      </c>
      <c r="G26" s="5" t="n">
        <f aca="false">1855/15</f>
        <v>123.666666666667</v>
      </c>
      <c r="H26" s="5" t="n">
        <v>128</v>
      </c>
      <c r="I26" s="5" t="n">
        <f aca="false">2079/15</f>
        <v>138.6</v>
      </c>
      <c r="J26" s="5" t="n">
        <v>161</v>
      </c>
      <c r="K26" s="5" t="n">
        <v>175</v>
      </c>
      <c r="L26" s="5" t="n">
        <v>189.4</v>
      </c>
      <c r="M26" s="5" t="n">
        <v>229</v>
      </c>
      <c r="N26" s="5"/>
      <c r="O26" s="5"/>
      <c r="P26" s="5"/>
      <c r="Q26" s="5"/>
      <c r="R26" s="5"/>
    </row>
    <row r="27" customFormat="false" ht="12" hidden="false" customHeight="false" outlineLevel="0" collapsed="false">
      <c r="A27" s="2"/>
      <c r="B27" s="4" t="s">
        <v>19</v>
      </c>
      <c r="C27" s="6" t="n">
        <v>1553.06666666667</v>
      </c>
      <c r="D27" s="6" t="n">
        <v>1595.66666666667</v>
      </c>
      <c r="E27" s="6" t="n">
        <v>1642.33333333333</v>
      </c>
      <c r="F27" s="5" t="n">
        <f aca="false">24639/15</f>
        <v>1642.6</v>
      </c>
      <c r="G27" s="5" t="n">
        <f aca="false">25329/15</f>
        <v>1688.6</v>
      </c>
      <c r="H27" s="5" t="n">
        <v>1640</v>
      </c>
      <c r="I27" s="5" t="n">
        <f aca="false">25160/15</f>
        <v>1677.33333333333</v>
      </c>
      <c r="J27" s="5" t="n">
        <v>1778</v>
      </c>
      <c r="K27" s="5" t="n">
        <v>1879</v>
      </c>
      <c r="L27" s="5" t="n">
        <v>1936.93333333333</v>
      </c>
      <c r="M27" s="5" t="n">
        <v>2140.66666666667</v>
      </c>
      <c r="N27" s="5"/>
      <c r="O27" s="5"/>
      <c r="P27" s="5"/>
      <c r="Q27" s="5"/>
      <c r="R27" s="5"/>
    </row>
    <row r="28" customFormat="false" ht="12" hidden="false" customHeight="false" outlineLevel="0" collapsed="false">
      <c r="A28" s="2"/>
      <c r="B28" s="4" t="s">
        <v>20</v>
      </c>
      <c r="C28" s="6" t="n">
        <v>157.2</v>
      </c>
      <c r="D28" s="6" t="n">
        <v>132.466666666667</v>
      </c>
      <c r="E28" s="6" t="n">
        <v>116.8</v>
      </c>
      <c r="F28" s="5" t="n">
        <f aca="false">1598/15</f>
        <v>106.533333333333</v>
      </c>
      <c r="G28" s="5" t="n">
        <f aca="false">1784/15</f>
        <v>118.933333333333</v>
      </c>
      <c r="H28" s="5" t="n">
        <v>114</v>
      </c>
      <c r="I28" s="5" t="n">
        <f aca="false">1825/15</f>
        <v>121.666666666667</v>
      </c>
      <c r="J28" s="5" t="n">
        <v>130</v>
      </c>
      <c r="K28" s="5" t="n">
        <v>137</v>
      </c>
      <c r="L28" s="5" t="n">
        <v>146.066666666667</v>
      </c>
      <c r="M28" s="5" t="n">
        <v>163.066666666667</v>
      </c>
      <c r="N28" s="5"/>
      <c r="O28" s="5"/>
      <c r="P28" s="5"/>
      <c r="Q28" s="5"/>
      <c r="R28" s="5"/>
    </row>
    <row r="29" customFormat="false" ht="12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" hidden="false" customHeight="false" outlineLevel="0" collapsed="false">
      <c r="A30" s="4" t="s">
        <v>21</v>
      </c>
      <c r="C30" s="5" t="n">
        <f aca="false">SUM(C31:C34)</f>
        <v>482.466666666667</v>
      </c>
      <c r="D30" s="5" t="n">
        <f aca="false">SUM(D31:D34)</f>
        <v>426.866666666667</v>
      </c>
      <c r="E30" s="5" t="n">
        <f aca="false">SUM(E31:E34)</f>
        <v>387.733333333333</v>
      </c>
      <c r="F30" s="5" t="n">
        <f aca="false">SUM(F31:F34)</f>
        <v>385.266666666667</v>
      </c>
      <c r="G30" s="5" t="n">
        <f aca="false">SUM(G31:G34)</f>
        <v>355.6</v>
      </c>
      <c r="H30" s="5" t="n">
        <f aca="false">SUM(H31:H34)</f>
        <v>392</v>
      </c>
      <c r="I30" s="5" t="n">
        <f aca="false">SUM(I31:I34)</f>
        <v>503.533333333333</v>
      </c>
      <c r="J30" s="5" t="n">
        <f aca="false">SUM(J31:J34)</f>
        <v>590</v>
      </c>
      <c r="K30" s="5" t="n">
        <f aca="false">SUM(K31:K34)</f>
        <v>693</v>
      </c>
      <c r="L30" s="5" t="n">
        <f aca="false">SUM(L31:L34)</f>
        <v>890</v>
      </c>
      <c r="M30" s="5" t="n">
        <f aca="false">SUM(M31:M34)</f>
        <v>1425</v>
      </c>
      <c r="N30" s="5"/>
      <c r="O30" s="5"/>
      <c r="P30" s="5"/>
      <c r="Q30" s="5"/>
      <c r="R30" s="5"/>
    </row>
    <row r="31" customFormat="false" ht="12" hidden="false" customHeight="false" outlineLevel="0" collapsed="false">
      <c r="A31" s="2"/>
      <c r="B31" s="4" t="s">
        <v>22</v>
      </c>
      <c r="C31" s="6" t="n">
        <v>0.6</v>
      </c>
      <c r="D31" s="6" t="n">
        <v>0</v>
      </c>
      <c r="E31" s="6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2.53333333333333</v>
      </c>
      <c r="N31" s="5"/>
      <c r="O31" s="5"/>
      <c r="P31" s="5"/>
      <c r="Q31" s="5"/>
      <c r="R31" s="5"/>
    </row>
    <row r="32" customFormat="false" ht="12" hidden="false" customHeight="false" outlineLevel="0" collapsed="false">
      <c r="A32" s="2"/>
      <c r="B32" s="4" t="s">
        <v>23</v>
      </c>
      <c r="C32" s="6" t="n">
        <v>398.8</v>
      </c>
      <c r="D32" s="6" t="n">
        <v>368.6</v>
      </c>
      <c r="E32" s="6" t="n">
        <v>318.533333333333</v>
      </c>
      <c r="F32" s="5" t="n">
        <f aca="false">4947/15</f>
        <v>329.8</v>
      </c>
      <c r="G32" s="5" t="n">
        <f aca="false">4641/15</f>
        <v>309.4</v>
      </c>
      <c r="H32" s="5" t="n">
        <v>333</v>
      </c>
      <c r="I32" s="5" t="n">
        <f aca="false">6490/15</f>
        <v>432.666666666667</v>
      </c>
      <c r="J32" s="5" t="n">
        <v>521</v>
      </c>
      <c r="K32" s="5" t="n">
        <v>591</v>
      </c>
      <c r="L32" s="5" t="n">
        <v>746.066666666667</v>
      </c>
      <c r="M32" s="5" t="n">
        <v>1046.4</v>
      </c>
      <c r="N32" s="5"/>
      <c r="O32" s="5"/>
      <c r="P32" s="5"/>
      <c r="Q32" s="5"/>
      <c r="R32" s="5"/>
    </row>
    <row r="33" customFormat="false" ht="12" hidden="false" customHeight="false" outlineLevel="0" collapsed="false">
      <c r="A33" s="2"/>
      <c r="B33" s="4" t="s">
        <v>24</v>
      </c>
      <c r="C33" s="6" t="n">
        <v>7.33333333333333</v>
      </c>
      <c r="D33" s="6" t="n">
        <v>5.46666666666667</v>
      </c>
      <c r="E33" s="6" t="n">
        <v>6.66666666666667</v>
      </c>
      <c r="F33" s="5" t="n">
        <f aca="false">14/15</f>
        <v>0.933333333333333</v>
      </c>
      <c r="G33" s="5" t="n">
        <f aca="false">112/15</f>
        <v>7.46666666666667</v>
      </c>
      <c r="H33" s="5" t="n">
        <v>9</v>
      </c>
      <c r="I33" s="5" t="n">
        <f aca="false">153/15</f>
        <v>10.2</v>
      </c>
      <c r="J33" s="5" t="n">
        <v>14</v>
      </c>
      <c r="K33" s="5" t="n">
        <v>15</v>
      </c>
      <c r="L33" s="5" t="n">
        <v>19.6666666666667</v>
      </c>
      <c r="M33" s="5" t="n">
        <v>20.4666666666667</v>
      </c>
      <c r="N33" s="5"/>
      <c r="O33" s="5"/>
      <c r="P33" s="5"/>
      <c r="Q33" s="5"/>
      <c r="R33" s="5"/>
    </row>
    <row r="34" customFormat="false" ht="12" hidden="false" customHeight="false" outlineLevel="0" collapsed="false">
      <c r="A34" s="2"/>
      <c r="B34" s="4" t="s">
        <v>25</v>
      </c>
      <c r="C34" s="6" t="n">
        <v>75.7333333333333</v>
      </c>
      <c r="D34" s="6" t="n">
        <v>52.8</v>
      </c>
      <c r="E34" s="6" t="n">
        <v>62.5333333333333</v>
      </c>
      <c r="F34" s="5" t="n">
        <f aca="false">818/15</f>
        <v>54.5333333333333</v>
      </c>
      <c r="G34" s="5" t="n">
        <f aca="false">581/15</f>
        <v>38.7333333333333</v>
      </c>
      <c r="H34" s="5" t="n">
        <v>50</v>
      </c>
      <c r="I34" s="5" t="n">
        <f aca="false">910/15</f>
        <v>60.6666666666667</v>
      </c>
      <c r="J34" s="5" t="n">
        <v>55</v>
      </c>
      <c r="K34" s="5" t="n">
        <v>87</v>
      </c>
      <c r="L34" s="5" t="n">
        <v>124.266666666667</v>
      </c>
      <c r="M34" s="5" t="n">
        <v>355.6</v>
      </c>
      <c r="N34" s="5"/>
      <c r="O34" s="5"/>
      <c r="P34" s="5"/>
      <c r="Q34" s="5"/>
      <c r="R34" s="5"/>
    </row>
    <row r="35" customFormat="false" ht="12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" hidden="false" customHeight="false" outlineLevel="0" collapsed="false">
      <c r="A36" s="4" t="s">
        <v>26</v>
      </c>
      <c r="C36" s="6" t="n">
        <f aca="false">SUM(C37:C39)</f>
        <v>223.933333333333</v>
      </c>
      <c r="D36" s="6" t="n">
        <f aca="false">SUM(D37:D39)</f>
        <v>149.4</v>
      </c>
      <c r="E36" s="6" t="n">
        <f aca="false">SUM(E37:E39)</f>
        <v>116</v>
      </c>
      <c r="F36" s="6" t="n">
        <f aca="false">SUM(F37:F39)</f>
        <v>85.3333333333333</v>
      </c>
      <c r="G36" s="6" t="n">
        <f aca="false">SUM(G37:G39)</f>
        <v>66.2666666666667</v>
      </c>
      <c r="H36" s="6" t="n">
        <f aca="false">SUM(H37:H39)</f>
        <v>51</v>
      </c>
      <c r="I36" s="6" t="n">
        <f aca="false">SUM(I37:I39)</f>
        <v>50.9333333333333</v>
      </c>
      <c r="J36" s="6" t="n">
        <f aca="false">SUM(J37:J39)</f>
        <v>42</v>
      </c>
      <c r="K36" s="6" t="n">
        <f aca="false">SUM(K37:K39)</f>
        <v>35</v>
      </c>
      <c r="L36" s="6" t="n">
        <f aca="false">SUM(L37:L39)</f>
        <v>44</v>
      </c>
      <c r="M36" s="6" t="n">
        <f aca="false">SUM(M37:M39)</f>
        <v>47.9333333333333</v>
      </c>
      <c r="N36" s="5"/>
      <c r="O36" s="5"/>
      <c r="P36" s="5"/>
      <c r="Q36" s="5"/>
      <c r="R36" s="5"/>
    </row>
    <row r="37" customFormat="false" ht="12" hidden="false" customHeight="false" outlineLevel="0" collapsed="false">
      <c r="A37" s="2"/>
      <c r="B37" s="4" t="s">
        <v>27</v>
      </c>
      <c r="C37" s="6" t="n">
        <v>210.6</v>
      </c>
      <c r="D37" s="6" t="n">
        <v>138.133333333333</v>
      </c>
      <c r="E37" s="6" t="n">
        <v>105.733333333333</v>
      </c>
      <c r="F37" s="5" t="n">
        <f aca="false">1237/15</f>
        <v>82.4666666666667</v>
      </c>
      <c r="G37" s="5" t="n">
        <f aca="false">985/15</f>
        <v>65.6666666666667</v>
      </c>
      <c r="H37" s="5" t="n">
        <v>50</v>
      </c>
      <c r="I37" s="5" t="n">
        <f aca="false">753/15</f>
        <v>50.2</v>
      </c>
      <c r="J37" s="5" t="n">
        <v>41</v>
      </c>
      <c r="K37" s="5" t="n">
        <v>34</v>
      </c>
      <c r="L37" s="5" t="n">
        <v>43</v>
      </c>
      <c r="M37" s="5" t="n">
        <v>47.8666666666667</v>
      </c>
      <c r="N37" s="5"/>
      <c r="O37" s="5"/>
      <c r="P37" s="5"/>
      <c r="Q37" s="5"/>
      <c r="R37" s="5"/>
    </row>
    <row r="38" customFormat="false" ht="12" hidden="false" customHeight="false" outlineLevel="0" collapsed="false">
      <c r="A38" s="2"/>
      <c r="B38" s="4" t="s">
        <v>28</v>
      </c>
      <c r="C38" s="6" t="n">
        <v>10.7333333333333</v>
      </c>
      <c r="D38" s="6" t="n">
        <v>8.53333333333333</v>
      </c>
      <c r="E38" s="6" t="n">
        <v>5.13333333333333</v>
      </c>
      <c r="F38" s="5" t="n">
        <f aca="false">27/15</f>
        <v>1.8</v>
      </c>
      <c r="G38" s="5" t="n">
        <f aca="false">5/15</f>
        <v>0.333333333333333</v>
      </c>
      <c r="H38" s="5" t="n">
        <v>1</v>
      </c>
      <c r="I38" s="5" t="n">
        <f aca="false">11/15</f>
        <v>0.733333333333333</v>
      </c>
      <c r="J38" s="5" t="n">
        <v>1</v>
      </c>
      <c r="K38" s="5" t="n">
        <v>1</v>
      </c>
      <c r="L38" s="5" t="n">
        <v>1</v>
      </c>
      <c r="M38" s="5" t="n">
        <v>0.0666666666666667</v>
      </c>
      <c r="N38" s="5"/>
      <c r="O38" s="5"/>
      <c r="P38" s="5"/>
      <c r="Q38" s="5"/>
      <c r="R38" s="5"/>
    </row>
    <row r="39" customFormat="false" ht="12" hidden="false" customHeight="false" outlineLevel="0" collapsed="false">
      <c r="A39" s="2"/>
      <c r="B39" s="4" t="s">
        <v>29</v>
      </c>
      <c r="C39" s="6" t="n">
        <v>2.6</v>
      </c>
      <c r="D39" s="6" t="n">
        <v>2.73333333333333</v>
      </c>
      <c r="E39" s="6" t="n">
        <v>5.13333333333333</v>
      </c>
      <c r="F39" s="5" t="n">
        <f aca="false">16/15</f>
        <v>1.06666666666667</v>
      </c>
      <c r="G39" s="5" t="n">
        <f aca="false">4/15</f>
        <v>0.266666666666667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/>
      <c r="O39" s="5"/>
      <c r="P39" s="5"/>
      <c r="Q39" s="5"/>
      <c r="R39" s="5"/>
    </row>
    <row r="40" customFormat="false" ht="1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" hidden="false" customHeight="false" outlineLevel="0" collapsed="false">
      <c r="A41" s="4" t="s">
        <v>30</v>
      </c>
      <c r="C41" s="5" t="n">
        <f aca="false">SUM(C42:C44)</f>
        <v>8.93333333333333</v>
      </c>
      <c r="D41" s="5" t="n">
        <f aca="false">SUM(D42:D44)</f>
        <v>7.4</v>
      </c>
      <c r="E41" s="5" t="n">
        <f aca="false">SUM(E42:E44)</f>
        <v>4.93333333333333</v>
      </c>
      <c r="F41" s="5" t="n">
        <f aca="false">SUM(F42:F44)</f>
        <v>1.86666666666667</v>
      </c>
      <c r="G41" s="5" t="n">
        <f aca="false">SUM(G42:G44)</f>
        <v>6.13333333333333</v>
      </c>
      <c r="H41" s="5" t="n">
        <f aca="false">SUM(H42:H44)</f>
        <v>2</v>
      </c>
      <c r="I41" s="5" t="n">
        <f aca="false">SUM(I42:I44)</f>
        <v>1.06666666666667</v>
      </c>
      <c r="J41" s="5" t="n">
        <f aca="false">SUM(J42:J44)</f>
        <v>9</v>
      </c>
      <c r="K41" s="5" t="n">
        <f aca="false">SUM(K42:K44)</f>
        <v>11</v>
      </c>
      <c r="L41" s="5" t="n">
        <f aca="false">SUM(L42:L44)</f>
        <v>6.8</v>
      </c>
      <c r="M41" s="5" t="n">
        <f aca="false">SUM(M42:M44)</f>
        <v>5.73333333333333</v>
      </c>
      <c r="N41" s="5"/>
      <c r="O41" s="5"/>
      <c r="P41" s="5"/>
      <c r="Q41" s="5"/>
      <c r="R41" s="5"/>
    </row>
    <row r="42" customFormat="false" ht="12" hidden="false" customHeight="false" outlineLevel="0" collapsed="false">
      <c r="A42" s="2"/>
      <c r="B42" s="4" t="s">
        <v>31</v>
      </c>
      <c r="C42" s="6" t="n">
        <v>2.4</v>
      </c>
      <c r="D42" s="6" t="n">
        <v>4.66666666666667</v>
      </c>
      <c r="E42" s="6" t="n">
        <v>1.8</v>
      </c>
      <c r="F42" s="5" t="n">
        <f aca="false">2/15</f>
        <v>0.133333333333333</v>
      </c>
      <c r="G42" s="5" t="n">
        <f aca="false">9/15</f>
        <v>0.6</v>
      </c>
      <c r="H42" s="5" t="n">
        <v>1</v>
      </c>
      <c r="I42" s="5" t="n">
        <f aca="false">12/15</f>
        <v>0.8</v>
      </c>
      <c r="J42" s="5" t="n">
        <v>9</v>
      </c>
      <c r="K42" s="5" t="n">
        <v>10</v>
      </c>
      <c r="L42" s="5" t="n">
        <v>6.26666666666667</v>
      </c>
      <c r="M42" s="5" t="n">
        <v>5.33333333333333</v>
      </c>
      <c r="N42" s="5"/>
      <c r="O42" s="5"/>
      <c r="P42" s="5"/>
      <c r="Q42" s="5"/>
      <c r="R42" s="5"/>
    </row>
    <row r="43" customFormat="false" ht="12" hidden="false" customHeight="false" outlineLevel="0" collapsed="false">
      <c r="A43" s="2"/>
      <c r="B43" s="4" t="s">
        <v>32</v>
      </c>
      <c r="C43" s="6" t="n">
        <v>3.93333333333333</v>
      </c>
      <c r="D43" s="6" t="n">
        <v>2.26666666666667</v>
      </c>
      <c r="E43" s="6" t="n">
        <v>2.73333333333333</v>
      </c>
      <c r="F43" s="5" t="n">
        <f aca="false">15/15</f>
        <v>1</v>
      </c>
      <c r="G43" s="5" t="n">
        <f aca="false">12/15</f>
        <v>0.8</v>
      </c>
      <c r="H43" s="5" t="n">
        <v>1</v>
      </c>
      <c r="I43" s="5" t="n">
        <f aca="false">2/15</f>
        <v>0.133333333333333</v>
      </c>
      <c r="J43" s="5" t="n">
        <v>0</v>
      </c>
      <c r="K43" s="5" t="n">
        <v>0</v>
      </c>
      <c r="L43" s="5" t="n">
        <v>0</v>
      </c>
      <c r="M43" s="5" t="n">
        <v>0</v>
      </c>
      <c r="N43" s="5"/>
      <c r="O43" s="5"/>
      <c r="P43" s="5"/>
      <c r="Q43" s="5"/>
      <c r="R43" s="5"/>
    </row>
    <row r="44" customFormat="false" ht="12" hidden="false" customHeight="false" outlineLevel="0" collapsed="false">
      <c r="A44" s="2"/>
      <c r="B44" s="4" t="s">
        <v>33</v>
      </c>
      <c r="C44" s="6" t="n">
        <v>2.6</v>
      </c>
      <c r="D44" s="6" t="n">
        <v>0.466666666666667</v>
      </c>
      <c r="E44" s="6" t="n">
        <v>0.4</v>
      </c>
      <c r="F44" s="5" t="n">
        <f aca="false">11/15</f>
        <v>0.733333333333333</v>
      </c>
      <c r="G44" s="5" t="n">
        <f aca="false">71/15</f>
        <v>4.73333333333333</v>
      </c>
      <c r="H44" s="5" t="n">
        <v>0</v>
      </c>
      <c r="I44" s="5" t="n">
        <f aca="false">2/15</f>
        <v>0.133333333333333</v>
      </c>
      <c r="J44" s="5" t="n">
        <v>0</v>
      </c>
      <c r="K44" s="5" t="n">
        <v>1</v>
      </c>
      <c r="L44" s="5" t="n">
        <v>0.533333333333333</v>
      </c>
      <c r="M44" s="5" t="n">
        <v>0.4</v>
      </c>
      <c r="N44" s="5"/>
      <c r="O44" s="5"/>
      <c r="P44" s="5"/>
      <c r="Q44" s="5"/>
      <c r="R44" s="5"/>
    </row>
    <row r="45" customFormat="false" ht="12" hidden="false" customHeight="false" outlineLevel="0" collapsed="false">
      <c r="B45" s="4" t="s">
        <v>34</v>
      </c>
      <c r="C45" s="7" t="s">
        <v>35</v>
      </c>
      <c r="D45" s="7" t="s">
        <v>35</v>
      </c>
      <c r="E45" s="7" t="s">
        <v>35</v>
      </c>
      <c r="F45" s="7" t="s">
        <v>35</v>
      </c>
      <c r="G45" s="7" t="s">
        <v>35</v>
      </c>
      <c r="H45" s="7" t="s">
        <v>35</v>
      </c>
      <c r="I45" s="7" t="s">
        <v>35</v>
      </c>
      <c r="J45" s="7" t="s">
        <v>35</v>
      </c>
      <c r="K45" s="5" t="n">
        <v>0</v>
      </c>
      <c r="L45" s="5" t="n">
        <v>0.266666666666667</v>
      </c>
      <c r="M45" s="5" t="n">
        <v>0.133333333333333</v>
      </c>
      <c r="N45" s="5"/>
      <c r="O45" s="5"/>
      <c r="P45" s="5"/>
      <c r="Q45" s="5"/>
      <c r="R45" s="5"/>
    </row>
    <row r="46" customFormat="false" ht="12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" hidden="false" customHeight="false" outlineLevel="0" collapsed="false">
      <c r="A47" s="4" t="s">
        <v>36</v>
      </c>
      <c r="C47" s="5" t="n">
        <f aca="false">SUM(C48:C51)</f>
        <v>63.6666666666667</v>
      </c>
      <c r="D47" s="5" t="n">
        <f aca="false">SUM(D48:D51)</f>
        <v>41.3333333333333</v>
      </c>
      <c r="E47" s="5" t="n">
        <f aca="false">SUM(E48:E51)</f>
        <v>53.8666666666667</v>
      </c>
      <c r="F47" s="5" t="n">
        <f aca="false">SUM(F48:F51)</f>
        <v>39.2</v>
      </c>
      <c r="G47" s="5" t="n">
        <f aca="false">SUM(G48:G51)</f>
        <v>35.4</v>
      </c>
      <c r="H47" s="5" t="n">
        <f aca="false">SUM(H48:H51)</f>
        <v>30</v>
      </c>
      <c r="I47" s="5" t="n">
        <f aca="false">SUM(I48:I51)</f>
        <v>22.8666666666667</v>
      </c>
      <c r="J47" s="5" t="n">
        <f aca="false">SUM(J48:J51)</f>
        <v>24</v>
      </c>
      <c r="K47" s="5" t="n">
        <f aca="false">SUM(K48:K51)</f>
        <v>41</v>
      </c>
      <c r="L47" s="5" t="n">
        <f aca="false">SUM(L48:L51)</f>
        <v>42.7333333333333</v>
      </c>
      <c r="M47" s="5" t="n">
        <f aca="false">SUM(M48:M51)</f>
        <v>46.0666666666667</v>
      </c>
      <c r="N47" s="5"/>
      <c r="O47" s="5"/>
      <c r="P47" s="5"/>
      <c r="Q47" s="5"/>
      <c r="R47" s="5"/>
    </row>
    <row r="48" customFormat="false" ht="12" hidden="false" customHeight="false" outlineLevel="0" collapsed="false">
      <c r="A48" s="2"/>
      <c r="B48" s="4" t="s">
        <v>37</v>
      </c>
      <c r="C48" s="6" t="n">
        <v>19.6666666666667</v>
      </c>
      <c r="D48" s="6" t="n">
        <v>6.33333333333333</v>
      </c>
      <c r="E48" s="6" t="n">
        <v>19.9333333333333</v>
      </c>
      <c r="F48" s="5" t="n">
        <f aca="false">138/15</f>
        <v>9.2</v>
      </c>
      <c r="G48" s="5" t="n">
        <f aca="false">97/15</f>
        <v>6.46666666666667</v>
      </c>
      <c r="H48" s="5" t="n">
        <v>4</v>
      </c>
      <c r="I48" s="5" t="n">
        <f aca="false">58/15</f>
        <v>3.86666666666667</v>
      </c>
      <c r="J48" s="5" t="n">
        <v>5</v>
      </c>
      <c r="K48" s="5" t="n">
        <v>10</v>
      </c>
      <c r="L48" s="5" t="n">
        <v>12.0666666666667</v>
      </c>
      <c r="M48" s="5" t="n">
        <v>14.2</v>
      </c>
      <c r="N48" s="5"/>
      <c r="O48" s="5"/>
      <c r="P48" s="5"/>
      <c r="Q48" s="5"/>
      <c r="R48" s="5"/>
    </row>
    <row r="49" customFormat="false" ht="12" hidden="false" customHeight="false" outlineLevel="0" collapsed="false">
      <c r="A49" s="2"/>
      <c r="B49" s="4" t="s">
        <v>38</v>
      </c>
      <c r="C49" s="6" t="n">
        <v>0.333333333333333</v>
      </c>
      <c r="D49" s="6" t="n">
        <v>0.133333333333333</v>
      </c>
      <c r="E49" s="6" t="n">
        <v>0.0666666666666667</v>
      </c>
      <c r="F49" s="5" t="n">
        <f aca="false">3/15</f>
        <v>0.2</v>
      </c>
      <c r="G49" s="5" t="n">
        <v>0</v>
      </c>
      <c r="H49" s="5" t="n">
        <v>0</v>
      </c>
      <c r="I49" s="5" t="n">
        <f aca="false">5/15</f>
        <v>0.333333333333333</v>
      </c>
      <c r="J49" s="5" t="n">
        <v>0</v>
      </c>
      <c r="K49" s="5" t="n">
        <v>1</v>
      </c>
      <c r="L49" s="5" t="n">
        <v>0.533333333333333</v>
      </c>
      <c r="M49" s="5" t="n">
        <v>0.0666666666666667</v>
      </c>
      <c r="N49" s="5"/>
      <c r="O49" s="5"/>
      <c r="P49" s="5"/>
      <c r="Q49" s="5"/>
      <c r="R49" s="5"/>
    </row>
    <row r="50" customFormat="false" ht="12" hidden="false" customHeight="false" outlineLevel="0" collapsed="false">
      <c r="A50" s="2"/>
      <c r="B50" s="4" t="s">
        <v>39</v>
      </c>
      <c r="C50" s="6" t="n">
        <v>7.2</v>
      </c>
      <c r="D50" s="6" t="n">
        <v>4.33333333333333</v>
      </c>
      <c r="E50" s="6" t="n">
        <v>2.46666666666667</v>
      </c>
      <c r="F50" s="5" t="n">
        <f aca="false">26/15</f>
        <v>1.73333333333333</v>
      </c>
      <c r="G50" s="5" t="n">
        <f aca="false">108/15</f>
        <v>7.2</v>
      </c>
      <c r="H50" s="5" t="n">
        <v>8</v>
      </c>
      <c r="I50" s="5" t="n">
        <f aca="false">4/15</f>
        <v>0.266666666666667</v>
      </c>
      <c r="J50" s="5" t="n">
        <v>1</v>
      </c>
      <c r="K50" s="5" t="n">
        <v>1</v>
      </c>
      <c r="L50" s="5" t="n">
        <v>1.8</v>
      </c>
      <c r="M50" s="5" t="n">
        <v>1.86666666666667</v>
      </c>
      <c r="N50" s="5"/>
      <c r="O50" s="5"/>
      <c r="P50" s="5"/>
      <c r="Q50" s="5"/>
      <c r="R50" s="5"/>
    </row>
    <row r="51" customFormat="false" ht="12" hidden="false" customHeight="false" outlineLevel="0" collapsed="false">
      <c r="A51" s="2"/>
      <c r="B51" s="4" t="s">
        <v>40</v>
      </c>
      <c r="C51" s="6" t="n">
        <v>36.4666666666667</v>
      </c>
      <c r="D51" s="6" t="n">
        <v>30.5333333333333</v>
      </c>
      <c r="E51" s="6" t="n">
        <v>31.4</v>
      </c>
      <c r="F51" s="5" t="n">
        <f aca="false">421/15</f>
        <v>28.0666666666667</v>
      </c>
      <c r="G51" s="5" t="n">
        <f aca="false">326/15</f>
        <v>21.7333333333333</v>
      </c>
      <c r="H51" s="5" t="n">
        <v>18</v>
      </c>
      <c r="I51" s="5" t="n">
        <f aca="false">276/15</f>
        <v>18.4</v>
      </c>
      <c r="J51" s="5" t="n">
        <v>18</v>
      </c>
      <c r="K51" s="5" t="n">
        <v>29</v>
      </c>
      <c r="L51" s="5" t="n">
        <v>28.3333333333333</v>
      </c>
      <c r="M51" s="5" t="n">
        <v>29.9333333333333</v>
      </c>
      <c r="N51" s="5"/>
      <c r="O51" s="5"/>
      <c r="P51" s="5"/>
      <c r="Q51" s="5"/>
      <c r="R51" s="5"/>
    </row>
    <row r="52" customFormat="false" ht="12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" hidden="false" customHeight="false" outlineLevel="0" collapsed="false">
      <c r="A53" s="1" t="s">
        <v>41</v>
      </c>
      <c r="C53" s="6" t="n">
        <f aca="false">SUM(C9,C14,C22,C30,C36,C41,C47)</f>
        <v>14978.8666666667</v>
      </c>
      <c r="D53" s="6" t="n">
        <f aca="false">SUM(D9,D14,D22,D30,D36,D41,D47)</f>
        <v>13155.7333333333</v>
      </c>
      <c r="E53" s="6" t="n">
        <f aca="false">SUM(E9,E14,E22,E30,E36,E41,E47)</f>
        <v>12625.4666666667</v>
      </c>
      <c r="F53" s="6" t="n">
        <f aca="false">SUM(F9,F14,F22,F30,F36,F41,F47)</f>
        <v>11963.3333333333</v>
      </c>
      <c r="G53" s="6" t="n">
        <f aca="false">SUM(G9,G14,G22,G30,G36,G41,G47)</f>
        <v>12330.2</v>
      </c>
      <c r="H53" s="6" t="n">
        <f aca="false">SUM(H9,H14,H22,H30,H36,H41,H47)</f>
        <v>12109</v>
      </c>
      <c r="I53" s="6" t="n">
        <f aca="false">SUM(I9,I14,I22,I30,I36,I41,I47)</f>
        <v>12957.2</v>
      </c>
      <c r="J53" s="6" t="n">
        <f aca="false">SUM(J9,J14,J22,J30,J36,J41,J47)</f>
        <v>13994</v>
      </c>
      <c r="K53" s="6" t="n">
        <f aca="false">SUM(K9,K14,K22,K30,K36,K41,K47)</f>
        <v>15378</v>
      </c>
      <c r="L53" s="6" t="n">
        <f aca="false">SUM(L9,L14,L22,L30,L36,L41,L47)</f>
        <v>17150.1333333333</v>
      </c>
      <c r="M53" s="6" t="n">
        <f aca="false">SUM(M9,M14,M22,M30,M36,M41,M47)</f>
        <v>21569.5333333333</v>
      </c>
      <c r="N53" s="5"/>
      <c r="O53" s="5"/>
      <c r="P53" s="5"/>
      <c r="Q53" s="5"/>
      <c r="R53" s="5"/>
    </row>
    <row r="54" customFormat="false" ht="12" hidden="false" customHeight="false" outlineLevel="0" collapsed="false">
      <c r="A54" s="1" t="s">
        <v>42</v>
      </c>
      <c r="C54" s="6" t="n">
        <v>14977.1333333333</v>
      </c>
      <c r="D54" s="6" t="n">
        <v>13155.7333333333</v>
      </c>
      <c r="E54" s="6" t="n">
        <v>12625.4666666667</v>
      </c>
      <c r="F54" s="6" t="n">
        <v>11963.3333333333</v>
      </c>
      <c r="G54" s="5" t="n">
        <v>12330</v>
      </c>
      <c r="H54" s="5" t="n">
        <v>12109</v>
      </c>
      <c r="I54" s="5" t="n">
        <v>12957</v>
      </c>
      <c r="J54" s="5" t="n">
        <v>13994</v>
      </c>
      <c r="K54" s="5" t="n">
        <v>15378</v>
      </c>
      <c r="L54" s="5" t="n">
        <v>17150.4</v>
      </c>
      <c r="M54" s="5" t="n">
        <v>21569.6666666667</v>
      </c>
      <c r="N54" s="5"/>
      <c r="O54" s="5"/>
      <c r="P54" s="5"/>
      <c r="Q54" s="5"/>
      <c r="R54" s="5"/>
    </row>
    <row r="55" customFormat="false" ht="12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" hidden="false" customHeight="false" outlineLevel="0" collapsed="false">
      <c r="A57" s="4" t="s">
        <v>43</v>
      </c>
    </row>
    <row r="58" customFormat="false" ht="12" hidden="false" customHeight="false" outlineLevel="0" collapsed="false">
      <c r="A58" s="4" t="s">
        <v>44</v>
      </c>
    </row>
    <row r="59" customFormat="false" ht="12" hidden="false" customHeight="false" outlineLevel="0" collapsed="false">
      <c r="A59" s="4" t="s">
        <v>45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" hidden="false" customHeight="false" outlineLevel="0" collapsed="false">
      <c r="A61" s="4" t="s">
        <v>46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" hidden="false" customHeight="false" outlineLevel="0" collapsed="false">
      <c r="A62" s="4" t="s">
        <v>47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" hidden="false" customHeight="false" outlineLevel="0" collapsed="false">
      <c r="A64" s="8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" hidden="false" customHeight="false" outlineLevel="0" collapsed="false">
      <c r="A65" s="8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" hidden="false" customHeight="false" outlineLevel="0" collapsed="false">
      <c r="C66" s="9" t="s">
        <v>48</v>
      </c>
      <c r="D66" s="9" t="s">
        <v>49</v>
      </c>
      <c r="E66" s="9" t="s">
        <v>50</v>
      </c>
      <c r="F66" s="9" t="s">
        <v>51</v>
      </c>
      <c r="G66" s="9" t="s">
        <v>52</v>
      </c>
      <c r="H66" s="9" t="s">
        <v>53</v>
      </c>
      <c r="I66" s="9" t="s">
        <v>54</v>
      </c>
      <c r="J66" s="9" t="s">
        <v>55</v>
      </c>
      <c r="K66" s="9" t="s">
        <v>55</v>
      </c>
      <c r="L66" s="9" t="s">
        <v>56</v>
      </c>
      <c r="M66" s="9" t="s">
        <v>57</v>
      </c>
      <c r="N66" s="5"/>
      <c r="O66" s="5"/>
      <c r="P66" s="5"/>
      <c r="Q66" s="5"/>
      <c r="R66" s="5"/>
    </row>
    <row r="67" customFormat="false" ht="12" hidden="false" customHeight="false" outlineLevel="0" collapsed="false">
      <c r="C67" s="9" t="s">
        <v>58</v>
      </c>
      <c r="D67" s="9" t="s">
        <v>59</v>
      </c>
      <c r="E67" s="9" t="s">
        <v>60</v>
      </c>
      <c r="F67" s="9" t="s">
        <v>61</v>
      </c>
      <c r="G67" s="9" t="s">
        <v>62</v>
      </c>
      <c r="H67" s="9" t="s">
        <v>63</v>
      </c>
      <c r="I67" s="9" t="s">
        <v>64</v>
      </c>
      <c r="J67" s="9" t="s">
        <v>65</v>
      </c>
      <c r="K67" s="9" t="s">
        <v>66</v>
      </c>
      <c r="L67" s="9" t="s">
        <v>67</v>
      </c>
      <c r="M67" s="9" t="s">
        <v>68</v>
      </c>
      <c r="N67" s="5"/>
      <c r="O67" s="5"/>
      <c r="P67" s="5"/>
      <c r="Q67" s="5"/>
      <c r="R67" s="5"/>
    </row>
    <row r="68" customFormat="false" ht="12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2" hidden="false" customHeight="false" outlineLevel="0" collapsed="false">
      <c r="C70" s="6"/>
      <c r="D70" s="6"/>
      <c r="E70" s="6"/>
      <c r="F70" s="6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2" hidden="false" customHeight="false" outlineLevel="0" collapsed="false">
      <c r="L71" s="8"/>
      <c r="M71" s="8"/>
    </row>
    <row r="72" customFormat="false" ht="12" hidden="false" customHeight="false" outlineLevel="0" collapsed="false">
      <c r="L72" s="8"/>
      <c r="M72" s="8"/>
    </row>
    <row r="77" customFormat="false" ht="12" hidden="false" customHeight="false" outlineLevel="0" collapsed="false">
      <c r="C77" s="2"/>
      <c r="D77" s="2"/>
      <c r="E77" s="2"/>
      <c r="F77" s="2"/>
    </row>
    <row r="86" customFormat="false" ht="12" hidden="false" customHeight="false" outlineLevel="0" collapsed="false">
      <c r="C86" s="2"/>
      <c r="D86" s="2"/>
      <c r="E86" s="2"/>
      <c r="F86" s="2"/>
    </row>
    <row r="92" customFormat="false" ht="12" hidden="false" customHeight="false" outlineLevel="0" collapsed="false">
      <c r="C92" s="2"/>
      <c r="D92" s="2"/>
      <c r="E92" s="2"/>
      <c r="F92" s="2"/>
    </row>
    <row r="97" customFormat="false" ht="12" hidden="false" customHeight="false" outlineLevel="0" collapsed="false">
      <c r="C97" s="2"/>
      <c r="D97" s="2"/>
      <c r="E97" s="2"/>
      <c r="F97" s="2"/>
    </row>
    <row r="99" customFormat="false" ht="12" hidden="false" customHeight="false" outlineLevel="0" collapsed="false">
      <c r="C99" s="2"/>
      <c r="D99" s="2"/>
      <c r="E99" s="2"/>
      <c r="F99" s="2"/>
    </row>
    <row r="101" customFormat="false" ht="12" hidden="false" customHeight="false" outlineLevel="0" collapsed="false">
      <c r="C101" s="2"/>
      <c r="D101" s="2"/>
      <c r="E101" s="2"/>
      <c r="F10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2:15:14Z</dcterms:created>
  <dc:creator>Dr. Róbinson Rojas</dc:creator>
  <dc:description/>
  <dc:language>en-US</dc:language>
  <cp:lastModifiedBy>Dr. Róbinson Rojas</cp:lastModifiedBy>
  <cp:revision>0</cp:revision>
  <dc:subject/>
  <dc:title/>
</cp:coreProperties>
</file>