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4" sheetId="1" state="visible" r:id="rId2"/>
  </sheets>
  <definedNames>
    <definedName function="false" hidden="false" name="C_" vbProcedure="false">TBL_154!$C$36:$K$36</definedName>
    <definedName function="false" hidden="false" name="E" vbProcedure="false">TBL_154!$C$30:$K$30</definedName>
    <definedName function="false" hidden="false" name="N" vbProcedure="false">TBL_154!$C$14:$K$14</definedName>
    <definedName function="false" hidden="false" name="NE" vbProcedure="false">TBL_154!$C$9:$K$9</definedName>
    <definedName function="false" hidden="false" name="NW" vbProcedure="false">TBL_154!$C$22:$K$22</definedName>
    <definedName function="false" hidden="false" name="S" vbProcedure="false">TBL_154!$C$41:$K$41</definedName>
    <definedName function="false" hidden="false" name="SUM" vbProcedure="false">TBL_154!$C$53:$K$53</definedName>
    <definedName function="false" hidden="false" name="SW" vbProcedure="false">TBL_154!$C$47:$K$47</definedName>
    <definedName function="false" hidden="false" name="UPDATE" vbProcedure="false">TBL_154!$HJ$8182</definedName>
    <definedName function="false" hidden="false" name="\a" vbProcedure="false">TBL_154!$O$1</definedName>
    <definedName function="false" hidden="false" name="\b" vbProcedure="false">TBL_154!$HJ$8182</definedName>
    <definedName function="false" hidden="false" name="\c" vbProcedure="false">TBL_154!$HJ$8182</definedName>
    <definedName function="false" hidden="false" name="_88LAND" vbProcedure="false">TBL_154!$GC$8167:$HJ$8182</definedName>
    <definedName function="false" hidden="false" name="_Key1" vbProcedure="false">TBL_154!$N$9:$N$51</definedName>
    <definedName function="false" hidden="false" name="_Order1" vbProcedure="false">255</definedName>
    <definedName function="false" hidden="false" name="_Sort" vbProcedure="false">TBL_154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able 154--Mechanically tilled area, by region and province, China, 1980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Mechanically tilled area refers to cultivated area ploughed by tractors.  Although a farmer may till his land several</t>
  </si>
  <si>
    <t xml:space="preserve">times in one year, the area is only counted once.</t>
  </si>
  <si>
    <t xml:space="preserve">    —u2˜ Hainan data available beginning in 1988 -- prior years included in Guangdong.</t>
  </si>
  <si>
    <t xml:space="preserve">    Sources:  (3. p. 63), (4, p. 80), (5, p. 119), (7, p. 217), (9, p. 340), (11, p. 432), (34, p. 346) and (35, p. 329).</t>
  </si>
  <si>
    <t xml:space="preserve">NyNj'81</t>
  </si>
  <si>
    <t xml:space="preserve">NyNJ'82</t>
  </si>
  <si>
    <t xml:space="preserve">NyNj'83</t>
  </si>
  <si>
    <t xml:space="preserve">NyNj'85</t>
  </si>
  <si>
    <t xml:space="preserve">NyNj'87</t>
  </si>
  <si>
    <t xml:space="preserve">NyNj'88</t>
  </si>
  <si>
    <t xml:space="preserve">TjNj'90</t>
  </si>
  <si>
    <t xml:space="preserve">TjNj'91</t>
  </si>
  <si>
    <t xml:space="preserve">p. 63</t>
  </si>
  <si>
    <t xml:space="preserve">p. 80</t>
  </si>
  <si>
    <t xml:space="preserve">p. 119</t>
  </si>
  <si>
    <t xml:space="preserve">p. 217</t>
  </si>
  <si>
    <t xml:space="preserve">p. 340</t>
  </si>
  <si>
    <t xml:space="preserve">p. 432</t>
  </si>
  <si>
    <t xml:space="preserve">p. 346</t>
  </si>
  <si>
    <t xml:space="preserve">p. 329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1" t="s">
        <v>1</v>
      </c>
      <c r="B4" s="2"/>
      <c r="C4" s="2" t="n">
        <v>1980</v>
      </c>
      <c r="D4" s="2" t="n">
        <v>1981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3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H7" s="4" t="s">
        <v>2</v>
      </c>
    </row>
    <row r="9" customFormat="false" ht="12" hidden="false" customHeight="false" outlineLevel="0" collapsed="false">
      <c r="A9" s="4" t="s">
        <v>3</v>
      </c>
      <c r="C9" s="5" t="n">
        <f aca="false">SUM(C10:C12)</f>
        <v>9497.93333333333</v>
      </c>
      <c r="D9" s="5" t="n">
        <f aca="false">SUM(D10:D12)</f>
        <v>9122.33333333333</v>
      </c>
      <c r="E9" s="5" t="n">
        <f aca="false">SUM(E10:E12)</f>
        <v>9439.53333333333</v>
      </c>
      <c r="F9" s="5" t="n">
        <f aca="false">SUM(F10:F12)</f>
        <v>8428.46666666667</v>
      </c>
      <c r="G9" s="5" t="n">
        <f aca="false">SUM(G10:G12)</f>
        <v>8742.13333333333</v>
      </c>
      <c r="H9" s="5" t="n">
        <f aca="false">SUM(H10:H12)</f>
        <v>8536.26666666667</v>
      </c>
      <c r="I9" s="5" t="n">
        <f aca="false">SUM(I10:I12)</f>
        <v>8941.73333333333</v>
      </c>
      <c r="J9" s="5" t="n">
        <f aca="false">SUM(J10:J12)</f>
        <v>8834</v>
      </c>
      <c r="K9" s="5" t="n">
        <f aca="false">SUM(K10:K12)</f>
        <v>9047.86666666667</v>
      </c>
      <c r="L9" s="5" t="n">
        <f aca="false">SUM(L10:L12)</f>
        <v>9227.13333333333</v>
      </c>
      <c r="M9" s="5" t="n">
        <f aca="false">SUM(M10:M12)</f>
        <v>10837.2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4" t="s">
        <v>4</v>
      </c>
      <c r="C10" s="6" t="n">
        <v>6000.33333333333</v>
      </c>
      <c r="D10" s="6" t="n">
        <v>5821.13333333333</v>
      </c>
      <c r="E10" s="6" t="n">
        <v>6255.93333333333</v>
      </c>
      <c r="F10" s="5" t="n">
        <f aca="false">84378/15</f>
        <v>5625.2</v>
      </c>
      <c r="G10" s="5" t="n">
        <f aca="false">87845/15</f>
        <v>5856.33333333333</v>
      </c>
      <c r="H10" s="5" t="n">
        <f aca="false">79097/15</f>
        <v>5273.13333333333</v>
      </c>
      <c r="I10" s="5" t="n">
        <f aca="false">82022/15</f>
        <v>5468.13333333333</v>
      </c>
      <c r="J10" s="5" t="n">
        <f aca="false">79484/15</f>
        <v>5298.93333333333</v>
      </c>
      <c r="K10" s="5" t="n">
        <f aca="false">79111/15</f>
        <v>5274.06666666667</v>
      </c>
      <c r="L10" s="5" t="n">
        <v>5413.26666666667</v>
      </c>
      <c r="M10" s="5" t="n">
        <v>6672.13333333333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4" t="s">
        <v>5</v>
      </c>
      <c r="C11" s="6" t="n">
        <v>2083.73333333333</v>
      </c>
      <c r="D11" s="6" t="n">
        <v>1910.46666666667</v>
      </c>
      <c r="E11" s="6" t="n">
        <v>1863.8</v>
      </c>
      <c r="F11" s="5" t="n">
        <f aca="false">26581/15</f>
        <v>1772.06666666667</v>
      </c>
      <c r="G11" s="5" t="n">
        <f aca="false">27818/15</f>
        <v>1854.53333333333</v>
      </c>
      <c r="H11" s="5" t="n">
        <f aca="false">28152/15</f>
        <v>1876.8</v>
      </c>
      <c r="I11" s="5" t="n">
        <f aca="false">29175/15</f>
        <v>1945</v>
      </c>
      <c r="J11" s="5" t="n">
        <f aca="false">31164/15</f>
        <v>2077.6</v>
      </c>
      <c r="K11" s="5" t="n">
        <f aca="false">32976/15</f>
        <v>2198.4</v>
      </c>
      <c r="L11" s="5" t="n">
        <v>2192.13333333333</v>
      </c>
      <c r="M11" s="5" t="n">
        <v>2362.6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4" t="s">
        <v>6</v>
      </c>
      <c r="C12" s="6" t="n">
        <v>1413.86666666667</v>
      </c>
      <c r="D12" s="6" t="n">
        <v>1390.73333333333</v>
      </c>
      <c r="E12" s="6" t="n">
        <v>1319.8</v>
      </c>
      <c r="F12" s="5" t="n">
        <f aca="false">15468/15</f>
        <v>1031.2</v>
      </c>
      <c r="G12" s="5" t="n">
        <f aca="false">15469/15</f>
        <v>1031.26666666667</v>
      </c>
      <c r="H12" s="5" t="n">
        <f aca="false">20795/15</f>
        <v>1386.33333333333</v>
      </c>
      <c r="I12" s="5" t="n">
        <f aca="false">22929/15</f>
        <v>1528.6</v>
      </c>
      <c r="J12" s="5" t="n">
        <f aca="false">21862/15</f>
        <v>1457.46666666667</v>
      </c>
      <c r="K12" s="5" t="n">
        <f aca="false">23631/15</f>
        <v>1575.4</v>
      </c>
      <c r="L12" s="5" t="n">
        <v>1621.73333333333</v>
      </c>
      <c r="M12" s="5" t="n">
        <v>1802.46666666667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s">
        <v>7</v>
      </c>
      <c r="C14" s="5" t="n">
        <f aca="false">SUM(C15:C20)</f>
        <v>14184.9333333333</v>
      </c>
      <c r="D14" s="5" t="n">
        <f aca="false">SUM(D15:D20)</f>
        <v>12232.7333333333</v>
      </c>
      <c r="E14" s="5" t="n">
        <f aca="false">SUM(E15:E20)</f>
        <v>11646.9333333333</v>
      </c>
      <c r="F14" s="5" t="n">
        <f aca="false">SUM(F15:F20)</f>
        <v>11409.6</v>
      </c>
      <c r="G14" s="5" t="n">
        <f aca="false">SUM(G15:G20)</f>
        <v>11916.9333333333</v>
      </c>
      <c r="H14" s="5" t="n">
        <f aca="false">SUM(H15:H20)</f>
        <v>12266.5333333333</v>
      </c>
      <c r="I14" s="5" t="n">
        <f aca="false">SUM(I15:I20)</f>
        <v>12852.4666666667</v>
      </c>
      <c r="J14" s="5" t="n">
        <f aca="false">SUM(J15:J20)</f>
        <v>13832.3333333333</v>
      </c>
      <c r="K14" s="5" t="n">
        <f aca="false">SUM(K15:K20)</f>
        <v>14692.9333333333</v>
      </c>
      <c r="L14" s="5" t="n">
        <f aca="false">SUM(L15:L20)</f>
        <v>15363.2666666667</v>
      </c>
      <c r="M14" s="5" t="n">
        <f aca="false">SUM(M15:M20)</f>
        <v>16551.5333333333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4" t="s">
        <v>8</v>
      </c>
      <c r="C15" s="6" t="n">
        <v>4563.13333333333</v>
      </c>
      <c r="D15" s="6" t="n">
        <v>4260.26666666667</v>
      </c>
      <c r="E15" s="6" t="n">
        <v>4028.53333333333</v>
      </c>
      <c r="F15" s="5" t="n">
        <f aca="false">61051/15</f>
        <v>4070.06666666667</v>
      </c>
      <c r="G15" s="5" t="n">
        <f aca="false">65203/15</f>
        <v>4346.86666666667</v>
      </c>
      <c r="H15" s="5" t="n">
        <f aca="false">66477/15</f>
        <v>4431.8</v>
      </c>
      <c r="I15" s="5" t="n">
        <f aca="false">68930/15</f>
        <v>4595.33333333333</v>
      </c>
      <c r="J15" s="5" t="n">
        <f aca="false">71419/15</f>
        <v>4761.26666666667</v>
      </c>
      <c r="K15" s="5" t="n">
        <f aca="false">73196/15</f>
        <v>4879.73333333333</v>
      </c>
      <c r="L15" s="5" t="n">
        <v>5114.53333333333</v>
      </c>
      <c r="M15" s="5" t="n">
        <v>5191.4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4" t="s">
        <v>9</v>
      </c>
      <c r="C16" s="6" t="n">
        <v>3819.53333333333</v>
      </c>
      <c r="D16" s="6" t="n">
        <v>3233.53333333333</v>
      </c>
      <c r="E16" s="6" t="n">
        <v>3037.66666666667</v>
      </c>
      <c r="F16" s="5" t="n">
        <f aca="false">39760/15</f>
        <v>2650.66666666667</v>
      </c>
      <c r="G16" s="5" t="n">
        <f aca="false">39986/15</f>
        <v>2665.73333333333</v>
      </c>
      <c r="H16" s="5" t="n">
        <f aca="false">41882/15</f>
        <v>2792.13333333333</v>
      </c>
      <c r="I16" s="5" t="n">
        <f aca="false">44353/15</f>
        <v>2956.86666666667</v>
      </c>
      <c r="J16" s="5" t="n">
        <f aca="false">49173/15</f>
        <v>3278.2</v>
      </c>
      <c r="K16" s="5" t="n">
        <f aca="false">52364/15</f>
        <v>3490.93333333333</v>
      </c>
      <c r="L16" s="5" t="n">
        <v>3716.93333333333</v>
      </c>
      <c r="M16" s="5" t="n">
        <v>4249.66666666667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4" t="s">
        <v>10</v>
      </c>
      <c r="C17" s="6" t="n">
        <v>310.666666666667</v>
      </c>
      <c r="D17" s="6" t="n">
        <v>320.266666666667</v>
      </c>
      <c r="E17" s="6" t="n">
        <v>322</v>
      </c>
      <c r="F17" s="5" t="n">
        <f aca="false">4782/15</f>
        <v>318.8</v>
      </c>
      <c r="G17" s="5" t="n">
        <f aca="false">4739/15</f>
        <v>315.933333333333</v>
      </c>
      <c r="H17" s="5" t="n">
        <f aca="false">4612/15</f>
        <v>307.466666666667</v>
      </c>
      <c r="I17" s="5" t="n">
        <f aca="false">4538/15</f>
        <v>302.533333333333</v>
      </c>
      <c r="J17" s="5" t="n">
        <f aca="false">4518/15</f>
        <v>301.2</v>
      </c>
      <c r="K17" s="5" t="n">
        <f aca="false">4481/15</f>
        <v>298.733333333333</v>
      </c>
      <c r="L17" s="5" t="n">
        <v>300.466666666667</v>
      </c>
      <c r="M17" s="5" t="n">
        <v>314.8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4" t="s">
        <v>11</v>
      </c>
      <c r="C18" s="6" t="n">
        <v>390.533333333333</v>
      </c>
      <c r="D18" s="6" t="n">
        <v>380.266666666667</v>
      </c>
      <c r="E18" s="6" t="n">
        <v>381.333333333333</v>
      </c>
      <c r="F18" s="5" t="n">
        <f aca="false">5036/15</f>
        <v>335.733333333333</v>
      </c>
      <c r="G18" s="5" t="n">
        <f aca="false">5107/15</f>
        <v>340.466666666667</v>
      </c>
      <c r="H18" s="5" t="n">
        <f aca="false">4804/15</f>
        <v>320.266666666667</v>
      </c>
      <c r="I18" s="5" t="n">
        <f aca="false">5327/15</f>
        <v>355.133333333333</v>
      </c>
      <c r="J18" s="5" t="n">
        <f aca="false">5679/15</f>
        <v>378.6</v>
      </c>
      <c r="K18" s="5" t="n">
        <f aca="false">5929/15</f>
        <v>395.266666666667</v>
      </c>
      <c r="L18" s="5" t="n">
        <v>397</v>
      </c>
      <c r="M18" s="5" t="n">
        <v>399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4" t="s">
        <v>12</v>
      </c>
      <c r="C19" s="6" t="n">
        <v>3323.33333333333</v>
      </c>
      <c r="D19" s="6" t="n">
        <v>2565</v>
      </c>
      <c r="E19" s="6" t="n">
        <v>2366.06666666667</v>
      </c>
      <c r="F19" s="5" t="n">
        <f aca="false">36736/15</f>
        <v>2449.06666666667</v>
      </c>
      <c r="G19" s="5" t="n">
        <f aca="false">35739/15</f>
        <v>2382.6</v>
      </c>
      <c r="H19" s="5" t="n">
        <f aca="false">37472/15</f>
        <v>2498.13333333333</v>
      </c>
      <c r="I19" s="5" t="n">
        <f aca="false">41481/15</f>
        <v>2765.4</v>
      </c>
      <c r="J19" s="5" t="n">
        <f aca="false">47602/15</f>
        <v>3173.46666666667</v>
      </c>
      <c r="K19" s="5" t="n">
        <f aca="false">55191/15</f>
        <v>3679.4</v>
      </c>
      <c r="L19" s="5" t="n">
        <v>4110.4</v>
      </c>
      <c r="M19" s="5" t="n">
        <v>4409.6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4" t="s">
        <v>13</v>
      </c>
      <c r="C20" s="6" t="n">
        <v>1777.73333333333</v>
      </c>
      <c r="D20" s="6" t="n">
        <v>1473.4</v>
      </c>
      <c r="E20" s="6" t="n">
        <v>1511.33333333333</v>
      </c>
      <c r="F20" s="5" t="n">
        <f aca="false">23779/15</f>
        <v>1585.26666666667</v>
      </c>
      <c r="G20" s="5" t="n">
        <f aca="false">27980/15</f>
        <v>1865.33333333333</v>
      </c>
      <c r="H20" s="5" t="n">
        <f aca="false">28751/15</f>
        <v>1916.73333333333</v>
      </c>
      <c r="I20" s="5" t="n">
        <f aca="false">28158/15</f>
        <v>1877.2</v>
      </c>
      <c r="J20" s="5" t="n">
        <f aca="false">29094/15</f>
        <v>1939.6</v>
      </c>
      <c r="K20" s="5" t="n">
        <f aca="false">29233/15</f>
        <v>1948.86666666667</v>
      </c>
      <c r="L20" s="5" t="n">
        <v>1723.93333333333</v>
      </c>
      <c r="M20" s="5" t="n">
        <v>1987.06666666667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s">
        <v>14</v>
      </c>
      <c r="C22" s="5" t="n">
        <f aca="false">SUM(C23:C28)</f>
        <v>6070.8</v>
      </c>
      <c r="D22" s="5" t="n">
        <f aca="false">SUM(D23:D28)</f>
        <v>4960.8</v>
      </c>
      <c r="E22" s="5" t="n">
        <f aca="false">SUM(E23:E28)</f>
        <v>4638.4</v>
      </c>
      <c r="F22" s="5" t="n">
        <f aca="false">SUM(F23:F28)</f>
        <v>4450.26666666667</v>
      </c>
      <c r="G22" s="5" t="n">
        <f aca="false">SUM(G23:G28)</f>
        <v>4951.6</v>
      </c>
      <c r="H22" s="5" t="n">
        <f aca="false">SUM(H23:H28)</f>
        <v>4708.73333333333</v>
      </c>
      <c r="I22" s="5" t="n">
        <f aca="false">SUM(I23:I28)</f>
        <v>5165.26666666667</v>
      </c>
      <c r="J22" s="5" t="n">
        <f aca="false">SUM(J23:J28)</f>
        <v>5691.8</v>
      </c>
      <c r="K22" s="5" t="n">
        <f aca="false">SUM(K23:K28)</f>
        <v>6142.46666666667</v>
      </c>
      <c r="L22" s="5" t="n">
        <f aca="false">SUM(L23:L28)</f>
        <v>6660.73333333333</v>
      </c>
      <c r="M22" s="5" t="n">
        <f aca="false">SUM(M23:M28)</f>
        <v>8109.2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4" t="s">
        <v>15</v>
      </c>
      <c r="C23" s="6" t="n">
        <v>1260.6</v>
      </c>
      <c r="D23" s="6" t="n">
        <v>1060.6</v>
      </c>
      <c r="E23" s="6" t="n">
        <v>898.4</v>
      </c>
      <c r="F23" s="5" t="n">
        <f aca="false">12541/15</f>
        <v>836.066666666667</v>
      </c>
      <c r="G23" s="5" t="n">
        <f aca="false">15963/15</f>
        <v>1064.2</v>
      </c>
      <c r="H23" s="5" t="n">
        <f aca="false">17431/15</f>
        <v>1162.06666666667</v>
      </c>
      <c r="I23" s="5" t="n">
        <f aca="false">20416/15</f>
        <v>1361.06666666667</v>
      </c>
      <c r="J23" s="5" t="n">
        <f aca="false">21501/15</f>
        <v>1433.4</v>
      </c>
      <c r="K23" s="5" t="n">
        <f aca="false">22821/15</f>
        <v>1521.4</v>
      </c>
      <c r="L23" s="5" t="n">
        <v>1642.46666666667</v>
      </c>
      <c r="M23" s="5" t="n">
        <v>1602.4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4" t="s">
        <v>16</v>
      </c>
      <c r="C24" s="6" t="n">
        <v>650.333333333333</v>
      </c>
      <c r="D24" s="6" t="n">
        <v>488.666666666667</v>
      </c>
      <c r="E24" s="6" t="n">
        <v>560.066666666667</v>
      </c>
      <c r="F24" s="5" t="n">
        <f aca="false">7869/15</f>
        <v>524.6</v>
      </c>
      <c r="G24" s="5" t="n">
        <f aca="false">8234/15</f>
        <v>548.933333333333</v>
      </c>
      <c r="H24" s="5" t="n">
        <f aca="false">8370/15</f>
        <v>558</v>
      </c>
      <c r="I24" s="5" t="n">
        <f aca="false">9866/15</f>
        <v>657.733333333333</v>
      </c>
      <c r="J24" s="5" t="n">
        <f aca="false">11354/15</f>
        <v>756.933333333333</v>
      </c>
      <c r="K24" s="5" t="n">
        <f aca="false">10223/15</f>
        <v>681.533333333333</v>
      </c>
      <c r="L24" s="5" t="n">
        <v>787.066666666667</v>
      </c>
      <c r="M24" s="5" t="n">
        <v>943.333333333333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4" t="s">
        <v>17</v>
      </c>
      <c r="C25" s="6" t="n">
        <v>1630.66666666667</v>
      </c>
      <c r="D25" s="6" t="n">
        <v>1080.46666666667</v>
      </c>
      <c r="E25" s="6" t="n">
        <v>895.8</v>
      </c>
      <c r="F25" s="5" t="n">
        <f aca="false">12737/15</f>
        <v>849.133333333333</v>
      </c>
      <c r="G25" s="5" t="n">
        <f aca="false">16505/15</f>
        <v>1100.33333333333</v>
      </c>
      <c r="H25" s="5" t="n">
        <f aca="false">12120/15</f>
        <v>808</v>
      </c>
      <c r="I25" s="5" t="n">
        <f aca="false">14874/15</f>
        <v>991.6</v>
      </c>
      <c r="J25" s="5" t="n">
        <f aca="false">17726/15</f>
        <v>1181.73333333333</v>
      </c>
      <c r="K25" s="5" t="n">
        <f aca="false">21331/15</f>
        <v>1422.06666666667</v>
      </c>
      <c r="L25" s="5" t="n">
        <v>1586.93333333333</v>
      </c>
      <c r="M25" s="5" t="n">
        <v>2582.06666666667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4" t="s">
        <v>18</v>
      </c>
      <c r="C26" s="6" t="n">
        <v>315.6</v>
      </c>
      <c r="D26" s="6" t="n">
        <v>162.866666666667</v>
      </c>
      <c r="E26" s="6" t="n">
        <v>139.733333333333</v>
      </c>
      <c r="F26" s="5" t="n">
        <f aca="false">2303/15</f>
        <v>153.533333333333</v>
      </c>
      <c r="G26" s="5" t="n">
        <f aca="false">2519/15</f>
        <v>167.933333333333</v>
      </c>
      <c r="H26" s="5" t="n">
        <f aca="false">2642/15</f>
        <v>176.133333333333</v>
      </c>
      <c r="I26" s="5" t="n">
        <f aca="false">2792/15</f>
        <v>186.133333333333</v>
      </c>
      <c r="J26" s="5" t="n">
        <f aca="false">3486/15</f>
        <v>232.4</v>
      </c>
      <c r="K26" s="5" t="n">
        <f aca="false">3864/15</f>
        <v>257.6</v>
      </c>
      <c r="L26" s="5" t="n">
        <v>280.6</v>
      </c>
      <c r="M26" s="5" t="n">
        <v>338.4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4" t="s">
        <v>19</v>
      </c>
      <c r="C27" s="6" t="n">
        <v>2046.6</v>
      </c>
      <c r="D27" s="6" t="n">
        <v>2017.73333333333</v>
      </c>
      <c r="E27" s="6" t="n">
        <v>1996.33333333333</v>
      </c>
      <c r="F27" s="5" t="n">
        <f aca="false">29237/15</f>
        <v>1949.13333333333</v>
      </c>
      <c r="G27" s="5" t="n">
        <f aca="false">29004/15</f>
        <v>1933.6</v>
      </c>
      <c r="H27" s="5" t="n">
        <f aca="false">28134/15</f>
        <v>1875.6</v>
      </c>
      <c r="I27" s="5" t="n">
        <f aca="false">27477/15</f>
        <v>1831.8</v>
      </c>
      <c r="J27" s="5" t="n">
        <f aca="false">29130/15</f>
        <v>1942</v>
      </c>
      <c r="K27" s="5" t="n">
        <f aca="false">31515/15</f>
        <v>2101</v>
      </c>
      <c r="L27" s="5" t="n">
        <v>2193.86666666667</v>
      </c>
      <c r="M27" s="5" t="n">
        <v>2451.66666666667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4" t="s">
        <v>20</v>
      </c>
      <c r="C28" s="6" t="n">
        <v>167</v>
      </c>
      <c r="D28" s="6" t="n">
        <v>150.466666666667</v>
      </c>
      <c r="E28" s="6" t="n">
        <v>148.066666666667</v>
      </c>
      <c r="F28" s="5" t="n">
        <f aca="false">2067/15</f>
        <v>137.8</v>
      </c>
      <c r="G28" s="5" t="n">
        <f aca="false">2049/15</f>
        <v>136.6</v>
      </c>
      <c r="H28" s="5" t="n">
        <f aca="false">1934/15</f>
        <v>128.933333333333</v>
      </c>
      <c r="I28" s="5" t="n">
        <f aca="false">2054/15</f>
        <v>136.933333333333</v>
      </c>
      <c r="J28" s="5" t="n">
        <f aca="false">2180/15</f>
        <v>145.333333333333</v>
      </c>
      <c r="K28" s="5" t="n">
        <f aca="false">2383/15</f>
        <v>158.866666666667</v>
      </c>
      <c r="L28" s="5" t="n">
        <v>169.8</v>
      </c>
      <c r="M28" s="5" t="n">
        <v>191.333333333333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s">
        <v>21</v>
      </c>
      <c r="C30" s="5" t="n">
        <f aca="false">SUM(C31:C34)</f>
        <v>5215.8</v>
      </c>
      <c r="D30" s="5" t="n">
        <f aca="false">SUM(D31:D34)</f>
        <v>5017.06666666667</v>
      </c>
      <c r="E30" s="5" t="n">
        <f aca="false">SUM(E31:E34)</f>
        <v>4904.73333333333</v>
      </c>
      <c r="F30" s="5" t="n">
        <f aca="false">SUM(F31:F34)</f>
        <v>5066.73333333333</v>
      </c>
      <c r="G30" s="5" t="n">
        <f aca="false">SUM(G31:G34)</f>
        <v>5264.4</v>
      </c>
      <c r="H30" s="5" t="n">
        <f aca="false">SUM(H31:H34)</f>
        <v>5272.73333333333</v>
      </c>
      <c r="I30" s="5" t="n">
        <f aca="false">SUM(I31:I34)</f>
        <v>5557.53333333333</v>
      </c>
      <c r="J30" s="5" t="n">
        <f aca="false">SUM(J31:J34)</f>
        <v>5996</v>
      </c>
      <c r="K30" s="5" t="n">
        <f aca="false">SUM(K31:K34)</f>
        <v>6247.8</v>
      </c>
      <c r="L30" s="5" t="n">
        <f aca="false">SUM(L31:L34)</f>
        <v>6187.93333333333</v>
      </c>
      <c r="M30" s="5" t="n">
        <f aca="false">SUM(M31:M34)</f>
        <v>6950.73333333333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4" t="s">
        <v>22</v>
      </c>
      <c r="C31" s="6" t="n">
        <v>966.066666666667</v>
      </c>
      <c r="D31" s="6" t="n">
        <v>912.933333333333</v>
      </c>
      <c r="E31" s="6" t="n">
        <v>852.133333333333</v>
      </c>
      <c r="F31" s="5" t="n">
        <f aca="false">11704/15</f>
        <v>780.266666666667</v>
      </c>
      <c r="G31" s="5" t="n">
        <f aca="false">11122/15</f>
        <v>741.466666666667</v>
      </c>
      <c r="H31" s="5" t="n">
        <f aca="false">11203/15</f>
        <v>746.866666666667</v>
      </c>
      <c r="I31" s="5" t="n">
        <f aca="false">11304/15</f>
        <v>753.6</v>
      </c>
      <c r="J31" s="5" t="n">
        <f aca="false">11272/15</f>
        <v>751.466666666667</v>
      </c>
      <c r="K31" s="5" t="n">
        <f aca="false">11736/15</f>
        <v>782.4</v>
      </c>
      <c r="L31" s="5" t="n">
        <v>796.6</v>
      </c>
      <c r="M31" s="5" t="n">
        <v>1081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4" t="s">
        <v>23</v>
      </c>
      <c r="C32" s="6" t="n">
        <v>2900.2</v>
      </c>
      <c r="D32" s="6" t="n">
        <v>2951.8</v>
      </c>
      <c r="E32" s="6" t="n">
        <v>2934.66666666667</v>
      </c>
      <c r="F32" s="5" t="n">
        <f aca="false">46932/15</f>
        <v>3128.8</v>
      </c>
      <c r="G32" s="5" t="n">
        <f aca="false">48766/15</f>
        <v>3251.06666666667</v>
      </c>
      <c r="H32" s="5" t="n">
        <f aca="false">48661/15</f>
        <v>3244.06666666667</v>
      </c>
      <c r="I32" s="5" t="n">
        <f aca="false">50785/15</f>
        <v>3385.66666666667</v>
      </c>
      <c r="J32" s="5" t="n">
        <f aca="false">51626/15</f>
        <v>3441.73333333333</v>
      </c>
      <c r="K32" s="5" t="n">
        <f aca="false">52656/15</f>
        <v>3510.4</v>
      </c>
      <c r="L32" s="5" t="n">
        <v>3586.66666666667</v>
      </c>
      <c r="M32" s="5" t="n">
        <v>3632.46666666667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4" t="s">
        <v>24</v>
      </c>
      <c r="C33" s="6" t="n">
        <v>311.4</v>
      </c>
      <c r="D33" s="6" t="n">
        <v>318.8</v>
      </c>
      <c r="E33" s="6" t="n">
        <v>319.466666666667</v>
      </c>
      <c r="F33" s="5" t="n">
        <f aca="false">4925/15</f>
        <v>328.333333333333</v>
      </c>
      <c r="G33" s="5" t="n">
        <f aca="false">5116/15</f>
        <v>341.066666666667</v>
      </c>
      <c r="H33" s="5" t="n">
        <f aca="false">4658/15</f>
        <v>310.533333333333</v>
      </c>
      <c r="I33" s="5" t="n">
        <f aca="false">4533/15</f>
        <v>302.2</v>
      </c>
      <c r="J33" s="5" t="n">
        <f aca="false">4031/15</f>
        <v>268.733333333333</v>
      </c>
      <c r="K33" s="5" t="n">
        <f aca="false">4341/15</f>
        <v>289.4</v>
      </c>
      <c r="L33" s="5" t="n">
        <v>296.2</v>
      </c>
      <c r="M33" s="5" t="n">
        <v>291.466666666667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4" t="s">
        <v>25</v>
      </c>
      <c r="C34" s="6" t="n">
        <v>1038.13333333333</v>
      </c>
      <c r="D34" s="6" t="n">
        <v>833.533333333333</v>
      </c>
      <c r="E34" s="6" t="n">
        <v>798.466666666667</v>
      </c>
      <c r="F34" s="5" t="n">
        <f aca="false">12440/15</f>
        <v>829.333333333333</v>
      </c>
      <c r="G34" s="5" t="n">
        <f aca="false">13962/15</f>
        <v>930.8</v>
      </c>
      <c r="H34" s="5" t="n">
        <f aca="false">14569/15</f>
        <v>971.266666666667</v>
      </c>
      <c r="I34" s="5" t="n">
        <f aca="false">16741/15</f>
        <v>1116.06666666667</v>
      </c>
      <c r="J34" s="5" t="n">
        <f aca="false">23011/15</f>
        <v>1534.06666666667</v>
      </c>
      <c r="K34" s="5" t="n">
        <f aca="false">24984/15</f>
        <v>1665.6</v>
      </c>
      <c r="L34" s="5" t="n">
        <v>1508.46666666667</v>
      </c>
      <c r="M34" s="5" t="n">
        <v>1945.8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s">
        <v>26</v>
      </c>
      <c r="C36" s="6" t="n">
        <f aca="false">SUM(C37:C39)</f>
        <v>2549.86666666667</v>
      </c>
      <c r="D36" s="6" t="n">
        <f aca="false">SUM(D37:D39)</f>
        <v>2223.13333333333</v>
      </c>
      <c r="E36" s="6" t="n">
        <f aca="false">SUM(E37:E39)</f>
        <v>1788.66666666667</v>
      </c>
      <c r="F36" s="6" t="n">
        <f aca="false">SUM(F37:F39)</f>
        <v>1555.53333333333</v>
      </c>
      <c r="G36" s="6" t="n">
        <f aca="false">SUM(G37:G39)</f>
        <v>1561</v>
      </c>
      <c r="H36" s="6" t="n">
        <f aca="false">SUM(H37:H39)</f>
        <v>1386.4</v>
      </c>
      <c r="I36" s="6" t="n">
        <f aca="false">SUM(I37:I39)</f>
        <v>1442.46666666667</v>
      </c>
      <c r="J36" s="6" t="n">
        <f aca="false">SUM(J37:J39)</f>
        <v>1434.8</v>
      </c>
      <c r="K36" s="6" t="n">
        <f aca="false">SUM(K37:K39)</f>
        <v>2056.73333333333</v>
      </c>
      <c r="L36" s="6" t="n">
        <f aca="false">SUM(L37:L39)</f>
        <v>2282.2</v>
      </c>
      <c r="M36" s="6" t="n">
        <f aca="false">SUM(M37:M39)</f>
        <v>2772.86666666667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4" t="s">
        <v>27</v>
      </c>
      <c r="C37" s="6" t="n">
        <v>1193.2</v>
      </c>
      <c r="D37" s="6" t="n">
        <v>1109.73333333333</v>
      </c>
      <c r="E37" s="6" t="n">
        <v>959.733333333333</v>
      </c>
      <c r="F37" s="5" t="n">
        <f aca="false">11825/15</f>
        <v>788.333333333333</v>
      </c>
      <c r="G37" s="5" t="n">
        <f aca="false">10630/15</f>
        <v>708.666666666667</v>
      </c>
      <c r="H37" s="5" t="n">
        <f aca="false">8686/15</f>
        <v>579.066666666667</v>
      </c>
      <c r="I37" s="5" t="n">
        <f aca="false">8155/15</f>
        <v>543.666666666667</v>
      </c>
      <c r="J37" s="5" t="n">
        <f aca="false">7229/15</f>
        <v>481.933333333333</v>
      </c>
      <c r="K37" s="5" t="n">
        <f aca="false">13296/15</f>
        <v>886.4</v>
      </c>
      <c r="L37" s="5" t="n">
        <v>1017.33333333333</v>
      </c>
      <c r="M37" s="5" t="n">
        <v>1097.2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4" t="s">
        <v>28</v>
      </c>
      <c r="C38" s="6" t="n">
        <v>671.266666666667</v>
      </c>
      <c r="D38" s="6" t="n">
        <v>514.333333333333</v>
      </c>
      <c r="E38" s="6" t="n">
        <v>348.733333333333</v>
      </c>
      <c r="F38" s="5" t="n">
        <f aca="false">6008/15</f>
        <v>400.533333333333</v>
      </c>
      <c r="G38" s="5" t="n">
        <f aca="false">4903/15</f>
        <v>326.866666666667</v>
      </c>
      <c r="H38" s="5" t="n">
        <f aca="false">5207/15</f>
        <v>347.133333333333</v>
      </c>
      <c r="I38" s="5" t="n">
        <f aca="false">6251/15</f>
        <v>416.733333333333</v>
      </c>
      <c r="J38" s="5" t="n">
        <f aca="false">7237/15</f>
        <v>482.466666666667</v>
      </c>
      <c r="K38" s="5" t="n">
        <f aca="false">9017/15</f>
        <v>601.133333333333</v>
      </c>
      <c r="L38" s="5" t="n">
        <v>674.666666666667</v>
      </c>
      <c r="M38" s="5" t="n">
        <v>1035.06666666667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4" t="s">
        <v>29</v>
      </c>
      <c r="C39" s="6" t="n">
        <v>685.4</v>
      </c>
      <c r="D39" s="6" t="n">
        <v>599.066666666667</v>
      </c>
      <c r="E39" s="6" t="n">
        <v>480.2</v>
      </c>
      <c r="F39" s="5" t="n">
        <f aca="false">5500/15</f>
        <v>366.666666666667</v>
      </c>
      <c r="G39" s="5" t="n">
        <f aca="false">7882/15</f>
        <v>525.466666666667</v>
      </c>
      <c r="H39" s="5" t="n">
        <f aca="false">6903/15</f>
        <v>460.2</v>
      </c>
      <c r="I39" s="5" t="n">
        <f aca="false">7231/15</f>
        <v>482.066666666667</v>
      </c>
      <c r="J39" s="5" t="n">
        <f aca="false">7056/15</f>
        <v>470.4</v>
      </c>
      <c r="K39" s="5" t="n">
        <f aca="false">8538/15</f>
        <v>569.2</v>
      </c>
      <c r="L39" s="5" t="n">
        <v>590.2</v>
      </c>
      <c r="M39" s="5" t="n">
        <v>640.6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4" t="s">
        <v>30</v>
      </c>
      <c r="C41" s="5" t="n">
        <f aca="false">SUM(C42:C44)</f>
        <v>2366.13333333333</v>
      </c>
      <c r="D41" s="5" t="n">
        <f aca="false">SUM(D42:D44)</f>
        <v>1933.2</v>
      </c>
      <c r="E41" s="5" t="n">
        <f aca="false">SUM(E42:E44)</f>
        <v>1725.8</v>
      </c>
      <c r="F41" s="5" t="n">
        <f aca="false">SUM(F42:F44)</f>
        <v>1819.26666666667</v>
      </c>
      <c r="G41" s="5" t="n">
        <f aca="false">SUM(G42:G44)</f>
        <v>1688.86666666667</v>
      </c>
      <c r="H41" s="5" t="n">
        <f aca="false">SUM(H42:H44)</f>
        <v>1564.8</v>
      </c>
      <c r="I41" s="5" t="n">
        <f aca="false">SUM(I42:I44)</f>
        <v>1732.4</v>
      </c>
      <c r="J41" s="5" t="n">
        <f aca="false">SUM(J42:J44)</f>
        <v>1785.4</v>
      </c>
      <c r="K41" s="5" t="n">
        <f aca="false">SUM(K42:K45)</f>
        <v>1809.6</v>
      </c>
      <c r="L41" s="5" t="n">
        <f aca="false">SUM(L42:L45)</f>
        <v>1894.8</v>
      </c>
      <c r="M41" s="5" t="n">
        <f aca="false">SUM(M42:M45)</f>
        <v>1983.06666666667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4" t="s">
        <v>31</v>
      </c>
      <c r="C42" s="6" t="n">
        <v>1152.66666666667</v>
      </c>
      <c r="D42" s="6" t="n">
        <v>887.733333333333</v>
      </c>
      <c r="E42" s="6" t="n">
        <v>776.933333333333</v>
      </c>
      <c r="F42" s="5" t="n">
        <f aca="false">12661/15</f>
        <v>844.066666666667</v>
      </c>
      <c r="G42" s="5" t="n">
        <f aca="false">12119/15</f>
        <v>807.933333333333</v>
      </c>
      <c r="H42" s="5" t="n">
        <f aca="false">11746/15</f>
        <v>783.066666666667</v>
      </c>
      <c r="I42" s="5" t="n">
        <f aca="false">11863/15</f>
        <v>790.866666666667</v>
      </c>
      <c r="J42" s="5" t="n">
        <f aca="false">11854/15</f>
        <v>790.266666666667</v>
      </c>
      <c r="K42" s="5" t="n">
        <f aca="false">11087/15</f>
        <v>739.133333333333</v>
      </c>
      <c r="L42" s="5" t="n">
        <v>797.8</v>
      </c>
      <c r="M42" s="5" t="n">
        <v>864.6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4" t="s">
        <v>32</v>
      </c>
      <c r="C43" s="6" t="n">
        <v>782.6</v>
      </c>
      <c r="D43" s="6" t="n">
        <v>643.133333333333</v>
      </c>
      <c r="E43" s="6" t="n">
        <v>595.333333333333</v>
      </c>
      <c r="F43" s="5" t="n">
        <f aca="false">9270/15</f>
        <v>618</v>
      </c>
      <c r="G43" s="5" t="n">
        <f aca="false">8239/15</f>
        <v>549.266666666667</v>
      </c>
      <c r="H43" s="5" t="n">
        <f aca="false">6999/15</f>
        <v>466.6</v>
      </c>
      <c r="I43" s="5" t="n">
        <f aca="false">8585/15</f>
        <v>572.333333333333</v>
      </c>
      <c r="J43" s="5" t="n">
        <f aca="false">9217/15</f>
        <v>614.466666666667</v>
      </c>
      <c r="K43" s="5" t="n">
        <f aca="false">9870/15</f>
        <v>658</v>
      </c>
      <c r="L43" s="5" t="n">
        <v>663.4</v>
      </c>
      <c r="M43" s="5" t="n">
        <v>679.333333333333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4" t="s">
        <v>33</v>
      </c>
      <c r="C44" s="6" t="n">
        <v>430.866666666667</v>
      </c>
      <c r="D44" s="6" t="n">
        <v>402.333333333333</v>
      </c>
      <c r="E44" s="6" t="n">
        <v>353.533333333333</v>
      </c>
      <c r="F44" s="5" t="n">
        <f aca="false">5358/15</f>
        <v>357.2</v>
      </c>
      <c r="G44" s="5" t="n">
        <f aca="false">4975/15</f>
        <v>331.666666666667</v>
      </c>
      <c r="H44" s="5" t="n">
        <f aca="false">4727/15</f>
        <v>315.133333333333</v>
      </c>
      <c r="I44" s="5" t="n">
        <f aca="false">5538/15</f>
        <v>369.2</v>
      </c>
      <c r="J44" s="5" t="n">
        <f aca="false">5710/15</f>
        <v>380.666666666667</v>
      </c>
      <c r="K44" s="5" t="n">
        <f aca="false">5889/15</f>
        <v>392.6</v>
      </c>
      <c r="L44" s="5" t="n">
        <v>417.6</v>
      </c>
      <c r="M44" s="5" t="n">
        <v>418.6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4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f aca="false">298/15</f>
        <v>19.8666666666667</v>
      </c>
      <c r="L45" s="5" t="n">
        <v>16</v>
      </c>
      <c r="M45" s="5" t="n">
        <v>20.5333333333333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4" t="s">
        <v>36</v>
      </c>
      <c r="C47" s="5" t="n">
        <f aca="false">SUM(C48:C51)</f>
        <v>1105</v>
      </c>
      <c r="D47" s="5" t="n">
        <f aca="false">SUM(D48:D51)</f>
        <v>987.733333333333</v>
      </c>
      <c r="E47" s="5" t="n">
        <f aca="false">SUM(E48:E51)</f>
        <v>971.333333333333</v>
      </c>
      <c r="F47" s="5" t="n">
        <f aca="false">SUM(F48:F51)</f>
        <v>841.666666666667</v>
      </c>
      <c r="G47" s="5" t="n">
        <f aca="false">SUM(G48:G51)</f>
        <v>797.133333333333</v>
      </c>
      <c r="H47" s="5" t="n">
        <f aca="false">SUM(H48:H51)</f>
        <v>707</v>
      </c>
      <c r="I47" s="5" t="n">
        <f aca="false">SUM(I48:I51)</f>
        <v>735.933333333333</v>
      </c>
      <c r="J47" s="5" t="n">
        <f aca="false">SUM(J48:J51)</f>
        <v>819.066666666667</v>
      </c>
      <c r="K47" s="5" t="n">
        <f aca="false">SUM(K48:K51)</f>
        <v>916.733333333333</v>
      </c>
      <c r="L47" s="5" t="n">
        <f aca="false">SUM(L48:L51)</f>
        <v>983.6</v>
      </c>
      <c r="M47" s="5" t="n">
        <f aca="false">SUM(M48:M51)</f>
        <v>1050.6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4" t="s">
        <v>37</v>
      </c>
      <c r="C48" s="6" t="n">
        <v>778.8</v>
      </c>
      <c r="D48" s="6" t="n">
        <v>726.933333333333</v>
      </c>
      <c r="E48" s="6" t="n">
        <v>756.933333333333</v>
      </c>
      <c r="F48" s="5" t="n">
        <f aca="false">9402/15</f>
        <v>626.8</v>
      </c>
      <c r="G48" s="5" t="n">
        <f aca="false">8794/15</f>
        <v>586.266666666667</v>
      </c>
      <c r="H48" s="5" t="n">
        <f aca="false">7781/15</f>
        <v>518.733333333333</v>
      </c>
      <c r="I48" s="5" t="n">
        <f aca="false">7919/15</f>
        <v>527.933333333333</v>
      </c>
      <c r="J48" s="5" t="n">
        <f aca="false">7806/15</f>
        <v>520.4</v>
      </c>
      <c r="K48" s="5" t="n">
        <f aca="false">8358/15</f>
        <v>557.2</v>
      </c>
      <c r="L48" s="5" t="n">
        <v>577.266666666667</v>
      </c>
      <c r="M48" s="5" t="n">
        <v>608.666666666667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4" t="s">
        <v>38</v>
      </c>
      <c r="C49" s="6" t="n">
        <v>29.4</v>
      </c>
      <c r="D49" s="6" t="n">
        <v>12.6666666666667</v>
      </c>
      <c r="E49" s="6" t="n">
        <v>8.6</v>
      </c>
      <c r="F49" s="5" t="n">
        <f aca="false">91/15</f>
        <v>6.06666666666667</v>
      </c>
      <c r="G49" s="5" t="n">
        <f aca="false">44/15</f>
        <v>2.93333333333333</v>
      </c>
      <c r="H49" s="5" t="n">
        <f aca="false">38/15</f>
        <v>2.53333333333333</v>
      </c>
      <c r="I49" s="5" t="n">
        <f aca="false">90/15</f>
        <v>6</v>
      </c>
      <c r="J49" s="5" t="n">
        <f aca="false">85/15</f>
        <v>5.66666666666667</v>
      </c>
      <c r="K49" s="5" t="n">
        <f aca="false">180/15</f>
        <v>12</v>
      </c>
      <c r="L49" s="5" t="n">
        <v>17.2</v>
      </c>
      <c r="M49" s="5" t="n">
        <v>26.2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4" t="s">
        <v>39</v>
      </c>
      <c r="C50" s="6" t="n">
        <v>234.933333333333</v>
      </c>
      <c r="D50" s="6" t="n">
        <v>193.733333333333</v>
      </c>
      <c r="E50" s="6" t="n">
        <v>154.8</v>
      </c>
      <c r="F50" s="5" t="n">
        <f aca="false">2461/15</f>
        <v>164.066666666667</v>
      </c>
      <c r="G50" s="5" t="n">
        <f aca="false">2662/15</f>
        <v>177.466666666667</v>
      </c>
      <c r="H50" s="5" t="n">
        <f aca="false">2461/15</f>
        <v>164.066666666667</v>
      </c>
      <c r="I50" s="5" t="n">
        <f aca="false">2758/15</f>
        <v>183.866666666667</v>
      </c>
      <c r="J50" s="5" t="n">
        <f aca="false">4155/15</f>
        <v>277</v>
      </c>
      <c r="K50" s="5" t="n">
        <f aca="false">4947/15</f>
        <v>329.8</v>
      </c>
      <c r="L50" s="5" t="n">
        <v>371.066666666667</v>
      </c>
      <c r="M50" s="5" t="n">
        <v>398.666666666667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4" t="s">
        <v>40</v>
      </c>
      <c r="C51" s="6" t="n">
        <v>61.8666666666667</v>
      </c>
      <c r="D51" s="6" t="n">
        <v>54.4</v>
      </c>
      <c r="E51" s="6" t="n">
        <v>51</v>
      </c>
      <c r="F51" s="5" t="n">
        <f aca="false">671/15</f>
        <v>44.7333333333333</v>
      </c>
      <c r="G51" s="5" t="n">
        <f aca="false">457/15</f>
        <v>30.4666666666667</v>
      </c>
      <c r="H51" s="5" t="n">
        <f aca="false">325/15</f>
        <v>21.6666666666667</v>
      </c>
      <c r="I51" s="5" t="n">
        <f aca="false">272/15</f>
        <v>18.1333333333333</v>
      </c>
      <c r="J51" s="5" t="n">
        <f aca="false">240/15</f>
        <v>16</v>
      </c>
      <c r="K51" s="5" t="n">
        <f aca="false">266/15</f>
        <v>17.7333333333333</v>
      </c>
      <c r="L51" s="5" t="n">
        <v>18.0666666666667</v>
      </c>
      <c r="M51" s="5" t="n">
        <v>17.0666666666667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40990.4666666667</v>
      </c>
      <c r="D53" s="6" t="n">
        <f aca="false">SUM(D9,D14,D22,D30,D36,D41,D47)</f>
        <v>36477</v>
      </c>
      <c r="E53" s="6" t="n">
        <f aca="false">SUM(E9,E14,E22,E30,E36,E41,E47)</f>
        <v>35115.4</v>
      </c>
      <c r="F53" s="6" t="n">
        <f aca="false">SUM(F9,F14,F22,F30,F36,F41,F47)</f>
        <v>33571.5333333333</v>
      </c>
      <c r="G53" s="6" t="n">
        <f aca="false">SUM(G9,G14,G22,G30,G36,G41,G47)</f>
        <v>34922.0666666667</v>
      </c>
      <c r="H53" s="6" t="n">
        <f aca="false">SUM(H9,H14,H22,H30,H36,H41,H47)</f>
        <v>34442.4666666667</v>
      </c>
      <c r="I53" s="6" t="n">
        <f aca="false">SUM(I9,I14,I22,I30,I36,I41,I47)</f>
        <v>36427.8</v>
      </c>
      <c r="J53" s="6" t="n">
        <f aca="false">SUM(J9,J14,J22,J30,J36,J41,J47)</f>
        <v>38393.4</v>
      </c>
      <c r="K53" s="6" t="n">
        <f aca="false">SUM(K9,K14,K22,K30,K36,K41,K47)</f>
        <v>40914.1333333333</v>
      </c>
      <c r="L53" s="6" t="n">
        <f aca="false">SUM(L9,L14,L22,L30,L36,L41,L47)</f>
        <v>42599.6666666667</v>
      </c>
      <c r="M53" s="6" t="n">
        <f aca="false">SUM(M9,M14,M22,M30,M36,M41,M47)</f>
        <v>48255.2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6" t="n">
        <v>40990.4666666667</v>
      </c>
      <c r="D54" s="6" t="n">
        <v>36477</v>
      </c>
      <c r="E54" s="6" t="n">
        <v>35115.4</v>
      </c>
      <c r="F54" s="6" t="n">
        <v>33571.5333333333</v>
      </c>
      <c r="G54" s="5" t="n">
        <v>34922</v>
      </c>
      <c r="H54" s="5" t="n">
        <v>34442</v>
      </c>
      <c r="I54" s="5" t="n">
        <v>36428</v>
      </c>
      <c r="J54" s="5" t="n">
        <v>38393</v>
      </c>
      <c r="K54" s="5" t="n">
        <v>40914</v>
      </c>
      <c r="L54" s="5" t="n">
        <v>42599.6666666667</v>
      </c>
      <c r="M54" s="5" t="n">
        <v>48255.2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7" customFormat="false" ht="12" hidden="false" customHeight="false" outlineLevel="0" collapsed="false">
      <c r="A57" s="4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4" t="s">
        <v>44</v>
      </c>
    </row>
    <row r="59" customFormat="false" ht="12" hidden="false" customHeight="false" outlineLevel="0" collapsed="false">
      <c r="A59" s="4" t="s">
        <v>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4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A64" s="2"/>
      <c r="C64" s="5"/>
      <c r="D64" s="5"/>
      <c r="E64" s="5"/>
      <c r="F64" s="6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A65" s="2"/>
      <c r="C65" s="8" t="s">
        <v>47</v>
      </c>
      <c r="D65" s="8" t="s">
        <v>48</v>
      </c>
      <c r="E65" s="8" t="s">
        <v>49</v>
      </c>
      <c r="F65" s="8" t="s">
        <v>50</v>
      </c>
      <c r="G65" s="8" t="s">
        <v>50</v>
      </c>
      <c r="H65" s="8" t="s">
        <v>51</v>
      </c>
      <c r="I65" s="8" t="s">
        <v>51</v>
      </c>
      <c r="J65" s="8" t="s">
        <v>52</v>
      </c>
      <c r="K65" s="8" t="s">
        <v>52</v>
      </c>
      <c r="L65" s="8" t="s">
        <v>53</v>
      </c>
      <c r="M65" s="8" t="s">
        <v>54</v>
      </c>
      <c r="N65" s="5"/>
      <c r="O65" s="5"/>
      <c r="P65" s="5"/>
      <c r="Q65" s="5"/>
      <c r="R65" s="5"/>
    </row>
    <row r="66" customFormat="false" ht="12" hidden="false" customHeight="false" outlineLevel="0" collapsed="false">
      <c r="A66" s="2"/>
      <c r="C66" s="8" t="s">
        <v>55</v>
      </c>
      <c r="D66" s="8" t="s">
        <v>56</v>
      </c>
      <c r="E66" s="8" t="s">
        <v>57</v>
      </c>
      <c r="F66" s="8" t="s">
        <v>58</v>
      </c>
      <c r="G66" s="8" t="s">
        <v>58</v>
      </c>
      <c r="H66" s="8" t="s">
        <v>59</v>
      </c>
      <c r="I66" s="8" t="s">
        <v>59</v>
      </c>
      <c r="J66" s="8" t="s">
        <v>60</v>
      </c>
      <c r="K66" s="8" t="s">
        <v>60</v>
      </c>
      <c r="L66" s="8" t="s">
        <v>61</v>
      </c>
      <c r="M66" s="8" t="s">
        <v>62</v>
      </c>
      <c r="N66" s="5"/>
      <c r="O66" s="5"/>
      <c r="P66" s="5"/>
      <c r="Q66" s="5"/>
      <c r="R66" s="5"/>
    </row>
    <row r="67" customFormat="false" ht="12" hidden="false" customHeight="false" outlineLevel="0" collapsed="false">
      <c r="A67" s="2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A68" s="2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6"/>
      <c r="D69" s="6"/>
      <c r="E69" s="6"/>
      <c r="F69" s="6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  <c r="C76" s="2"/>
      <c r="D76" s="2"/>
      <c r="E76" s="2"/>
      <c r="F76" s="2"/>
    </row>
    <row r="78" customFormat="false" ht="12" hidden="false" customHeight="false" outlineLevel="0" collapsed="false">
      <c r="A78" s="2"/>
    </row>
    <row r="79" customFormat="false" ht="12" hidden="false" customHeight="false" outlineLevel="0" collapsed="false">
      <c r="A79" s="2"/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2"/>
    </row>
    <row r="82" customFormat="false" ht="12" hidden="false" customHeight="false" outlineLevel="0" collapsed="false">
      <c r="A82" s="2"/>
    </row>
    <row r="83" customFormat="false" ht="12" hidden="false" customHeight="false" outlineLevel="0" collapsed="false">
      <c r="A83" s="2"/>
    </row>
    <row r="84" customFormat="false" ht="12" hidden="false" customHeight="false" outlineLevel="0" collapsed="false">
      <c r="A84" s="2"/>
    </row>
    <row r="85" customFormat="false" ht="12" hidden="false" customHeight="false" outlineLevel="0" collapsed="false">
      <c r="A85" s="2"/>
      <c r="C85" s="2"/>
      <c r="D85" s="2"/>
      <c r="E85" s="2"/>
      <c r="F85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  <c r="C91" s="2"/>
      <c r="D91" s="2"/>
      <c r="E91" s="2"/>
      <c r="F91" s="2"/>
    </row>
    <row r="93" customFormat="false" ht="12" hidden="false" customHeight="false" outlineLevel="0" collapsed="false">
      <c r="A93" s="2"/>
    </row>
    <row r="94" customFormat="false" ht="12" hidden="false" customHeight="false" outlineLevel="0" collapsed="false">
      <c r="A94" s="2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  <c r="C96" s="2"/>
      <c r="D96" s="2"/>
      <c r="E96" s="2"/>
      <c r="F96" s="2"/>
    </row>
    <row r="98" customFormat="false" ht="12" hidden="false" customHeight="false" outlineLevel="0" collapsed="false">
      <c r="A98" s="2"/>
      <c r="C98" s="2"/>
      <c r="D98" s="2"/>
      <c r="E98" s="2"/>
      <c r="F98" s="2"/>
    </row>
    <row r="99" customFormat="false" ht="12" hidden="false" customHeight="false" outlineLevel="0" collapsed="false">
      <c r="A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4:51Z</dcterms:created>
  <dc:creator>Dr. Róbinson Rojas</dc:creator>
  <dc:description/>
  <dc:language>en-US</dc:language>
  <cp:lastModifiedBy>Dr. Róbinson Rojas</cp:lastModifiedBy>
  <cp:revision>0</cp:revision>
  <dc:subject/>
  <dc:title/>
</cp:coreProperties>
</file>