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53" sheetId="1" state="visible" r:id="rId2"/>
  </sheets>
  <definedNames>
    <definedName function="false" hidden="false" name="\a" vbProcedure="false">TBL_153!$O$1</definedName>
    <definedName function="false" hidden="false" name="_Key1" vbProcedure="false">TBL_153!$N$9:$N$51</definedName>
    <definedName function="false" hidden="false" name="_Order1" vbProcedure="false">255</definedName>
    <definedName function="false" hidden="false" name="_Sort" vbProcedure="false">TBL_153!$L$9:$N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Table 153--Farm machinery horsepower, by region and province, China, 1980-90—u1</t>
  </si>
  <si>
    <t xml:space="preserve">Region/province</t>
  </si>
  <si>
    <t xml:space="preserve">1,000 kilowatt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1980-85 data is converted from horsepower at a ratio of one horsepower = 735 watts.</t>
  </si>
  <si>
    <t xml:space="preserve">    —u2˜ Hainan data available beginning in 1988 -- prior years included in Guangdong.</t>
  </si>
  <si>
    <t xml:space="preserve">    Sources:  (8, pp. 247-8), (9, p. 323), (10, p. 358), (11, p. 404), (34, p. 342) and (35, p. 325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8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C4" s="2" t="n">
        <v>1980</v>
      </c>
      <c r="D4" s="2" t="n">
        <v>1981</v>
      </c>
      <c r="E4" s="2" t="n">
        <v>1982</v>
      </c>
      <c r="F4" s="2" t="n">
        <v>1983</v>
      </c>
      <c r="G4" s="2" t="n">
        <v>1984</v>
      </c>
      <c r="H4" s="2" t="n">
        <v>1985</v>
      </c>
      <c r="I4" s="2" t="n">
        <v>1986</v>
      </c>
      <c r="J4" s="2" t="n">
        <v>1987</v>
      </c>
      <c r="K4" s="2" t="n">
        <v>1988</v>
      </c>
      <c r="L4" s="2" t="n">
        <v>1989</v>
      </c>
      <c r="M4" s="2" t="n">
        <v>1990</v>
      </c>
    </row>
    <row r="7" customFormat="false" ht="12" hidden="false" customHeight="false" outlineLevel="0" collapsed="false">
      <c r="H7" s="1" t="s">
        <v>2</v>
      </c>
    </row>
    <row r="9" customFormat="false" ht="12" hidden="false" customHeight="false" outlineLevel="0" collapsed="false">
      <c r="A9" s="1" t="s">
        <v>3</v>
      </c>
      <c r="C9" s="3" t="n">
        <f aca="false">SUM(C10:C12)</f>
        <v>16444.89</v>
      </c>
      <c r="D9" s="3" t="n">
        <f aca="false">SUM(D10:D12)</f>
        <v>20449.17</v>
      </c>
      <c r="E9" s="3" t="n">
        <f aca="false">SUM(E10:E12)</f>
        <v>18255.195</v>
      </c>
      <c r="F9" s="3" t="n">
        <f aca="false">SUM(F10:F12)</f>
        <v>19706.085</v>
      </c>
      <c r="G9" s="3" t="n">
        <f aca="false">SUM(G10:G12)</f>
        <v>21098.175</v>
      </c>
      <c r="H9" s="3" t="n">
        <f aca="false">SUM(H10:H12)</f>
        <v>22660.05</v>
      </c>
      <c r="I9" s="3" t="n">
        <f aca="false">SUM(I10:I12)</f>
        <v>24020</v>
      </c>
      <c r="J9" s="3" t="n">
        <f aca="false">SUM(J10:J12)</f>
        <v>26180</v>
      </c>
      <c r="K9" s="3" t="n">
        <f aca="false">SUM(K10:K12)</f>
        <v>26820</v>
      </c>
      <c r="L9" s="3" t="n">
        <f aca="false">SUM(L10:L12)</f>
        <v>27920</v>
      </c>
      <c r="M9" s="3" t="n">
        <f aca="false">SUM(M10:M12)</f>
        <v>28147</v>
      </c>
      <c r="N9" s="3"/>
      <c r="O9" s="3"/>
      <c r="P9" s="3"/>
      <c r="Q9" s="3"/>
      <c r="R9" s="3"/>
      <c r="S9" s="3"/>
    </row>
    <row r="10" customFormat="false" ht="12" hidden="false" customHeight="false" outlineLevel="0" collapsed="false">
      <c r="A10" s="4"/>
      <c r="B10" s="1" t="s">
        <v>4</v>
      </c>
      <c r="C10" s="3" t="n">
        <v>7088.34</v>
      </c>
      <c r="D10" s="3" t="n">
        <v>10544.31</v>
      </c>
      <c r="E10" s="3" t="n">
        <v>8141.595</v>
      </c>
      <c r="F10" s="3" t="n">
        <v>8615.67</v>
      </c>
      <c r="G10" s="3" t="n">
        <v>9016.98</v>
      </c>
      <c r="H10" s="3" t="n">
        <v>9597.63</v>
      </c>
      <c r="I10" s="3" t="n">
        <v>9350</v>
      </c>
      <c r="J10" s="3" t="n">
        <v>10950</v>
      </c>
      <c r="K10" s="3" t="n">
        <v>11050</v>
      </c>
      <c r="L10" s="3" t="n">
        <v>11630</v>
      </c>
      <c r="M10" s="3" t="n">
        <v>11734</v>
      </c>
      <c r="N10" s="3"/>
      <c r="O10" s="3"/>
      <c r="P10" s="3"/>
      <c r="Q10" s="3"/>
      <c r="R10" s="3"/>
      <c r="S10" s="3"/>
    </row>
    <row r="11" customFormat="false" ht="12" hidden="false" customHeight="false" outlineLevel="0" collapsed="false">
      <c r="A11" s="4"/>
      <c r="B11" s="1" t="s">
        <v>5</v>
      </c>
      <c r="C11" s="3" t="n">
        <v>5683.755</v>
      </c>
      <c r="D11" s="3" t="n">
        <v>5949.09</v>
      </c>
      <c r="E11" s="3" t="n">
        <v>6154.89</v>
      </c>
      <c r="F11" s="3" t="n">
        <v>6916.35</v>
      </c>
      <c r="G11" s="3" t="n">
        <v>7557.27</v>
      </c>
      <c r="H11" s="3" t="n">
        <v>8302.56</v>
      </c>
      <c r="I11" s="3" t="n">
        <v>9380</v>
      </c>
      <c r="J11" s="3" t="n">
        <v>9880</v>
      </c>
      <c r="K11" s="3" t="n">
        <v>10240</v>
      </c>
      <c r="L11" s="3" t="n">
        <v>10380</v>
      </c>
      <c r="M11" s="3" t="n">
        <v>10123</v>
      </c>
      <c r="N11" s="3"/>
      <c r="O11" s="3"/>
      <c r="P11" s="3"/>
      <c r="Q11" s="3"/>
      <c r="R11" s="3"/>
      <c r="S11" s="3"/>
    </row>
    <row r="12" customFormat="false" ht="12" hidden="false" customHeight="false" outlineLevel="0" collapsed="false">
      <c r="A12" s="4"/>
      <c r="B12" s="1" t="s">
        <v>6</v>
      </c>
      <c r="C12" s="3" t="n">
        <v>3672.795</v>
      </c>
      <c r="D12" s="3" t="n">
        <v>3955.77</v>
      </c>
      <c r="E12" s="3" t="n">
        <v>3958.71</v>
      </c>
      <c r="F12" s="3" t="n">
        <v>4174.065</v>
      </c>
      <c r="G12" s="3" t="n">
        <v>4523.925</v>
      </c>
      <c r="H12" s="3" t="n">
        <v>4759.86</v>
      </c>
      <c r="I12" s="3" t="n">
        <v>5290</v>
      </c>
      <c r="J12" s="3" t="n">
        <v>5350</v>
      </c>
      <c r="K12" s="3" t="n">
        <v>5530</v>
      </c>
      <c r="L12" s="3" t="n">
        <v>5910</v>
      </c>
      <c r="M12" s="3" t="n">
        <v>6290</v>
      </c>
      <c r="N12" s="3"/>
      <c r="O12" s="3"/>
      <c r="P12" s="3"/>
      <c r="Q12" s="3"/>
      <c r="R12" s="3"/>
      <c r="S12" s="3"/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" hidden="false" customHeight="false" outlineLevel="0" collapsed="false">
      <c r="A14" s="1" t="s">
        <v>7</v>
      </c>
      <c r="C14" s="3" t="n">
        <f aca="false">SUM(C15:C20)</f>
        <v>47919.795</v>
      </c>
      <c r="D14" s="3" t="n">
        <f aca="false">SUM(D15:D20)</f>
        <v>51144.975</v>
      </c>
      <c r="E14" s="3" t="n">
        <f aca="false">SUM(E15:E20)</f>
        <v>54824.385</v>
      </c>
      <c r="F14" s="3" t="n">
        <f aca="false">SUM(F15:F20)</f>
        <v>61070.415</v>
      </c>
      <c r="G14" s="3" t="n">
        <f aca="false">SUM(G15:G20)</f>
        <v>68177.13</v>
      </c>
      <c r="H14" s="3" t="n">
        <f aca="false">SUM(H15:H20)</f>
        <v>73350.06</v>
      </c>
      <c r="I14" s="3" t="n">
        <f aca="false">SUM(I15:I20)</f>
        <v>80570</v>
      </c>
      <c r="J14" s="3" t="n">
        <f aca="false">SUM(J15:J20)</f>
        <v>86750</v>
      </c>
      <c r="K14" s="3" t="n">
        <f aca="false">SUM(K15:K20)</f>
        <v>92690</v>
      </c>
      <c r="L14" s="3" t="n">
        <f aca="false">SUM(L15:L20)</f>
        <v>98620</v>
      </c>
      <c r="M14" s="3" t="n">
        <f aca="false">SUM(M15:M20)</f>
        <v>102107</v>
      </c>
      <c r="N14" s="3"/>
      <c r="O14" s="3"/>
      <c r="P14" s="3"/>
      <c r="Q14" s="3"/>
      <c r="R14" s="3"/>
      <c r="S14" s="3"/>
    </row>
    <row r="15" customFormat="false" ht="12" hidden="false" customHeight="false" outlineLevel="0" collapsed="false">
      <c r="A15" s="4"/>
      <c r="B15" s="1" t="s">
        <v>8</v>
      </c>
      <c r="C15" s="3" t="n">
        <v>13708.485</v>
      </c>
      <c r="D15" s="3" t="n">
        <v>15269.625</v>
      </c>
      <c r="E15" s="3" t="n">
        <v>16727.13</v>
      </c>
      <c r="F15" s="3" t="n">
        <v>19088.685</v>
      </c>
      <c r="G15" s="3" t="n">
        <v>21065.835</v>
      </c>
      <c r="H15" s="3" t="n">
        <v>22990.065</v>
      </c>
      <c r="I15" s="3" t="n">
        <v>25380</v>
      </c>
      <c r="J15" s="3" t="n">
        <v>27360</v>
      </c>
      <c r="K15" s="3" t="n">
        <v>29600</v>
      </c>
      <c r="L15" s="3" t="n">
        <v>31630</v>
      </c>
      <c r="M15" s="3" t="n">
        <v>32158</v>
      </c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4"/>
      <c r="B16" s="1" t="s">
        <v>9</v>
      </c>
      <c r="C16" s="3" t="n">
        <v>12538.365</v>
      </c>
      <c r="D16" s="3" t="n">
        <v>12867.645</v>
      </c>
      <c r="E16" s="3" t="n">
        <v>13546.05</v>
      </c>
      <c r="F16" s="3" t="n">
        <v>15774.57</v>
      </c>
      <c r="G16" s="3" t="n">
        <v>18290.475</v>
      </c>
      <c r="H16" s="3" t="n">
        <v>19937.61</v>
      </c>
      <c r="I16" s="3" t="n">
        <v>22220</v>
      </c>
      <c r="J16" s="3" t="n">
        <v>24070</v>
      </c>
      <c r="K16" s="3" t="n">
        <v>25630</v>
      </c>
      <c r="L16" s="3" t="n">
        <v>27080</v>
      </c>
      <c r="M16" s="3" t="n">
        <v>28222</v>
      </c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1" t="s">
        <v>10</v>
      </c>
      <c r="C17" s="3" t="n">
        <v>2344.65</v>
      </c>
      <c r="D17" s="3" t="n">
        <v>2446.815</v>
      </c>
      <c r="E17" s="3" t="n">
        <v>2418.885</v>
      </c>
      <c r="F17" s="3" t="n">
        <v>2617.335</v>
      </c>
      <c r="G17" s="3" t="n">
        <v>2909.13</v>
      </c>
      <c r="H17" s="3" t="n">
        <v>3199.455</v>
      </c>
      <c r="I17" s="3" t="n">
        <v>3450</v>
      </c>
      <c r="J17" s="3" t="n">
        <v>3880</v>
      </c>
      <c r="K17" s="3" t="n">
        <v>3990</v>
      </c>
      <c r="L17" s="3" t="n">
        <v>4240</v>
      </c>
      <c r="M17" s="3" t="n">
        <v>4162</v>
      </c>
      <c r="N17" s="3"/>
      <c r="O17" s="3"/>
      <c r="P17" s="3"/>
      <c r="Q17" s="3"/>
      <c r="R17" s="3"/>
      <c r="S17" s="3"/>
    </row>
    <row r="18" customFormat="false" ht="12" hidden="false" customHeight="false" outlineLevel="0" collapsed="false">
      <c r="A18" s="4"/>
      <c r="B18" s="1" t="s">
        <v>11</v>
      </c>
      <c r="C18" s="3" t="n">
        <v>2132.97</v>
      </c>
      <c r="D18" s="3" t="n">
        <v>2202.06</v>
      </c>
      <c r="E18" s="3" t="n">
        <v>2543.1</v>
      </c>
      <c r="F18" s="3" t="n">
        <v>2763.6</v>
      </c>
      <c r="G18" s="3" t="n">
        <v>3106.845</v>
      </c>
      <c r="H18" s="3" t="n">
        <v>3312.645</v>
      </c>
      <c r="I18" s="3" t="n">
        <v>3610</v>
      </c>
      <c r="J18" s="3" t="n">
        <v>3830</v>
      </c>
      <c r="K18" s="3" t="n">
        <v>4180</v>
      </c>
      <c r="L18" s="3" t="n">
        <v>4290</v>
      </c>
      <c r="M18" s="3" t="n">
        <v>4390</v>
      </c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4"/>
      <c r="B19" s="1" t="s">
        <v>12</v>
      </c>
      <c r="C19" s="3" t="n">
        <v>11774.7</v>
      </c>
      <c r="D19" s="3" t="n">
        <v>12621.42</v>
      </c>
      <c r="E19" s="3" t="n">
        <v>13562.955</v>
      </c>
      <c r="F19" s="3" t="n">
        <v>14059.08</v>
      </c>
      <c r="G19" s="3" t="n">
        <v>15060.15</v>
      </c>
      <c r="H19" s="3" t="n">
        <v>15688.575</v>
      </c>
      <c r="I19" s="3" t="n">
        <v>17380</v>
      </c>
      <c r="J19" s="3" t="n">
        <v>18660</v>
      </c>
      <c r="K19" s="3" t="n">
        <v>20040</v>
      </c>
      <c r="L19" s="3" t="n">
        <v>21530</v>
      </c>
      <c r="M19" s="3" t="n">
        <v>22640</v>
      </c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4"/>
      <c r="B20" s="1" t="s">
        <v>13</v>
      </c>
      <c r="C20" s="3" t="n">
        <v>5420.625</v>
      </c>
      <c r="D20" s="3" t="n">
        <v>5737.41</v>
      </c>
      <c r="E20" s="3" t="n">
        <v>6026.265</v>
      </c>
      <c r="F20" s="3" t="n">
        <v>6767.145</v>
      </c>
      <c r="G20" s="3" t="n">
        <v>7744.695</v>
      </c>
      <c r="H20" s="3" t="n">
        <v>8221.71</v>
      </c>
      <c r="I20" s="3" t="n">
        <v>8530</v>
      </c>
      <c r="J20" s="3" t="n">
        <v>8950</v>
      </c>
      <c r="K20" s="3" t="n">
        <v>9250</v>
      </c>
      <c r="L20" s="3" t="n">
        <v>9850</v>
      </c>
      <c r="M20" s="3" t="n">
        <v>10535</v>
      </c>
      <c r="N20" s="3"/>
      <c r="O20" s="3"/>
      <c r="P20" s="3"/>
      <c r="Q20" s="3"/>
      <c r="R20" s="3"/>
      <c r="S20" s="3"/>
    </row>
    <row r="21" customFormat="false" ht="12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22" customFormat="false" ht="12" hidden="false" customHeight="false" outlineLevel="0" collapsed="false">
      <c r="A22" s="1" t="s">
        <v>14</v>
      </c>
      <c r="C22" s="3" t="n">
        <f aca="false">SUM(C23:C28)</f>
        <v>16499.28</v>
      </c>
      <c r="D22" s="3" t="n">
        <f aca="false">SUM(D23:D28)</f>
        <v>16931.46</v>
      </c>
      <c r="E22" s="3" t="n">
        <f aca="false">SUM(E23:E28)</f>
        <v>17445.96</v>
      </c>
      <c r="F22" s="3" t="n">
        <f aca="false">SUM(F23:F28)</f>
        <v>18413.22</v>
      </c>
      <c r="G22" s="3" t="n">
        <f aca="false">SUM(G23:G28)</f>
        <v>19470.885</v>
      </c>
      <c r="H22" s="3" t="n">
        <f aca="false">SUM(H23:H28)</f>
        <v>20685.105</v>
      </c>
      <c r="I22" s="3" t="n">
        <f aca="false">SUM(I23:I28)</f>
        <v>22070</v>
      </c>
      <c r="J22" s="3" t="n">
        <f aca="false">SUM(J23:J28)</f>
        <v>24140</v>
      </c>
      <c r="K22" s="3" t="n">
        <f aca="false">SUM(K23:K28)</f>
        <v>25900</v>
      </c>
      <c r="L22" s="3" t="n">
        <f aca="false">SUM(L23:L28)</f>
        <v>27360</v>
      </c>
      <c r="M22" s="3" t="n">
        <f aca="false">SUM(M23:M28)</f>
        <v>28817</v>
      </c>
      <c r="N22" s="3"/>
      <c r="O22" s="3"/>
      <c r="P22" s="3"/>
      <c r="Q22" s="3"/>
      <c r="R22" s="3"/>
      <c r="S22" s="3"/>
    </row>
    <row r="23" customFormat="false" ht="12" hidden="false" customHeight="false" outlineLevel="0" collapsed="false">
      <c r="A23" s="4"/>
      <c r="B23" s="1" t="s">
        <v>15</v>
      </c>
      <c r="C23" s="3" t="n">
        <v>4713.555</v>
      </c>
      <c r="D23" s="3" t="n">
        <v>4937.73</v>
      </c>
      <c r="E23" s="3" t="n">
        <v>5261.13</v>
      </c>
      <c r="F23" s="3" t="n">
        <v>5364.03</v>
      </c>
      <c r="G23" s="3" t="n">
        <v>5557.335</v>
      </c>
      <c r="H23" s="3" t="n">
        <v>5615.4</v>
      </c>
      <c r="I23" s="3" t="n">
        <v>5810</v>
      </c>
      <c r="J23" s="3" t="n">
        <v>6230</v>
      </c>
      <c r="K23" s="3" t="n">
        <v>6420</v>
      </c>
      <c r="L23" s="3" t="n">
        <v>6790</v>
      </c>
      <c r="M23" s="3" t="n">
        <v>7120</v>
      </c>
      <c r="N23" s="3"/>
      <c r="O23" s="3"/>
      <c r="P23" s="3"/>
      <c r="Q23" s="3"/>
      <c r="R23" s="3"/>
      <c r="S23" s="3"/>
    </row>
    <row r="24" customFormat="false" ht="12" hidden="false" customHeight="false" outlineLevel="0" collapsed="false">
      <c r="A24" s="4"/>
      <c r="B24" s="1" t="s">
        <v>16</v>
      </c>
      <c r="C24" s="3" t="n">
        <v>3556.665</v>
      </c>
      <c r="D24" s="3" t="n">
        <v>3633.84</v>
      </c>
      <c r="E24" s="3" t="n">
        <v>3777.9</v>
      </c>
      <c r="F24" s="3" t="n">
        <v>3877.86</v>
      </c>
      <c r="G24" s="3" t="n">
        <v>4096.89</v>
      </c>
      <c r="H24" s="3" t="n">
        <v>4387.95</v>
      </c>
      <c r="I24" s="3" t="n">
        <v>4590</v>
      </c>
      <c r="J24" s="3" t="n">
        <v>4950</v>
      </c>
      <c r="K24" s="3" t="n">
        <v>5350</v>
      </c>
      <c r="L24" s="3" t="n">
        <v>5470</v>
      </c>
      <c r="M24" s="3" t="n">
        <v>5681</v>
      </c>
      <c r="N24" s="3"/>
      <c r="O24" s="3"/>
      <c r="P24" s="3"/>
      <c r="Q24" s="3"/>
      <c r="R24" s="3"/>
      <c r="S24" s="3"/>
    </row>
    <row r="25" customFormat="false" ht="12" hidden="false" customHeight="false" outlineLevel="0" collapsed="false">
      <c r="A25" s="4"/>
      <c r="B25" s="1" t="s">
        <v>17</v>
      </c>
      <c r="C25" s="3" t="n">
        <v>4204.935</v>
      </c>
      <c r="D25" s="3" t="n">
        <v>4107.915</v>
      </c>
      <c r="E25" s="3" t="n">
        <v>4019.715</v>
      </c>
      <c r="F25" s="3" t="n">
        <v>4274.76</v>
      </c>
      <c r="G25" s="3" t="n">
        <v>4360.02</v>
      </c>
      <c r="H25" s="3" t="n">
        <v>4716.495</v>
      </c>
      <c r="I25" s="3" t="n">
        <v>5390</v>
      </c>
      <c r="J25" s="3" t="n">
        <v>6140</v>
      </c>
      <c r="K25" s="3" t="n">
        <v>6820</v>
      </c>
      <c r="L25" s="3" t="n">
        <v>7280</v>
      </c>
      <c r="M25" s="3" t="n">
        <v>7605</v>
      </c>
      <c r="N25" s="3"/>
      <c r="O25" s="3"/>
      <c r="P25" s="3"/>
      <c r="Q25" s="3"/>
      <c r="R25" s="3"/>
      <c r="S25" s="3"/>
    </row>
    <row r="26" customFormat="false" ht="12" hidden="false" customHeight="false" outlineLevel="0" collapsed="false">
      <c r="A26" s="4"/>
      <c r="B26" s="1" t="s">
        <v>18</v>
      </c>
      <c r="C26" s="3" t="n">
        <v>841.575</v>
      </c>
      <c r="D26" s="3" t="n">
        <v>915.81</v>
      </c>
      <c r="E26" s="3" t="n">
        <v>920.955</v>
      </c>
      <c r="F26" s="3" t="n">
        <v>1066.485</v>
      </c>
      <c r="G26" s="3" t="n">
        <v>1153.215</v>
      </c>
      <c r="H26" s="3" t="n">
        <v>1239.21</v>
      </c>
      <c r="I26" s="3" t="n">
        <v>1380</v>
      </c>
      <c r="J26" s="3" t="n">
        <v>1500</v>
      </c>
      <c r="K26" s="3" t="n">
        <v>1610</v>
      </c>
      <c r="L26" s="3" t="n">
        <v>1760</v>
      </c>
      <c r="M26" s="3" t="n">
        <v>1911</v>
      </c>
      <c r="N26" s="3"/>
      <c r="O26" s="3"/>
      <c r="P26" s="3"/>
      <c r="Q26" s="3"/>
      <c r="R26" s="3"/>
      <c r="S26" s="3"/>
    </row>
    <row r="27" customFormat="false" ht="12" hidden="false" customHeight="false" outlineLevel="0" collapsed="false">
      <c r="A27" s="4"/>
      <c r="B27" s="1" t="s">
        <v>19</v>
      </c>
      <c r="C27" s="3" t="n">
        <v>2486.505</v>
      </c>
      <c r="D27" s="3" t="n">
        <v>2651.88</v>
      </c>
      <c r="E27" s="3" t="n">
        <v>2780.505</v>
      </c>
      <c r="F27" s="3" t="n">
        <v>3052.455</v>
      </c>
      <c r="G27" s="3" t="n">
        <v>3450.09</v>
      </c>
      <c r="H27" s="3" t="n">
        <v>3846.255</v>
      </c>
      <c r="I27" s="3" t="n">
        <v>3960</v>
      </c>
      <c r="J27" s="3" t="n">
        <v>4290</v>
      </c>
      <c r="K27" s="3" t="n">
        <v>4620</v>
      </c>
      <c r="L27" s="3" t="n">
        <v>4930</v>
      </c>
      <c r="M27" s="3" t="n">
        <v>5231</v>
      </c>
      <c r="N27" s="3"/>
      <c r="O27" s="3"/>
      <c r="P27" s="3"/>
      <c r="Q27" s="3"/>
      <c r="R27" s="3"/>
      <c r="S27" s="3"/>
    </row>
    <row r="28" customFormat="false" ht="12" hidden="false" customHeight="false" outlineLevel="0" collapsed="false">
      <c r="A28" s="4"/>
      <c r="B28" s="1" t="s">
        <v>20</v>
      </c>
      <c r="C28" s="3" t="n">
        <v>696.045</v>
      </c>
      <c r="D28" s="3" t="n">
        <v>684.285</v>
      </c>
      <c r="E28" s="3" t="n">
        <v>685.755</v>
      </c>
      <c r="F28" s="3" t="n">
        <v>777.63</v>
      </c>
      <c r="G28" s="3" t="n">
        <v>853.335</v>
      </c>
      <c r="H28" s="3" t="n">
        <v>879.795</v>
      </c>
      <c r="I28" s="3" t="n">
        <v>940</v>
      </c>
      <c r="J28" s="3" t="n">
        <v>1030</v>
      </c>
      <c r="K28" s="3" t="n">
        <v>1080</v>
      </c>
      <c r="L28" s="3" t="n">
        <v>1130</v>
      </c>
      <c r="M28" s="3" t="n">
        <v>1269</v>
      </c>
      <c r="N28" s="3"/>
      <c r="O28" s="3"/>
      <c r="P28" s="3"/>
      <c r="Q28" s="3"/>
      <c r="R28" s="3"/>
      <c r="S28" s="3"/>
    </row>
    <row r="29" customFormat="false" ht="12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customFormat="false" ht="12" hidden="false" customHeight="false" outlineLevel="0" collapsed="false">
      <c r="A30" s="1" t="s">
        <v>21</v>
      </c>
      <c r="C30" s="3" t="n">
        <f aca="false">SUM(C31:C34)</f>
        <v>25270.77</v>
      </c>
      <c r="D30" s="3" t="n">
        <f aca="false">SUM(D31:D34)</f>
        <v>26858.37</v>
      </c>
      <c r="E30" s="3" t="n">
        <f aca="false">SUM(E31:E34)</f>
        <v>28892.85</v>
      </c>
      <c r="F30" s="3" t="n">
        <f aca="false">SUM(F31:F34)</f>
        <v>31073.595</v>
      </c>
      <c r="G30" s="3" t="n">
        <f aca="false">SUM(G31:G34)</f>
        <v>33305.055</v>
      </c>
      <c r="H30" s="3" t="n">
        <f aca="false">SUM(H31:H34)</f>
        <v>35527.695</v>
      </c>
      <c r="I30" s="3" t="n">
        <f aca="false">SUM(I31:I34)</f>
        <v>38640</v>
      </c>
      <c r="J30" s="3" t="n">
        <f aca="false">SUM(J31:J34)</f>
        <v>42420</v>
      </c>
      <c r="K30" s="3" t="n">
        <f aca="false">SUM(K31:K34)</f>
        <v>45930</v>
      </c>
      <c r="L30" s="3" t="n">
        <f aca="false">SUM(L31:L34)</f>
        <v>48460</v>
      </c>
      <c r="M30" s="3" t="n">
        <f aca="false">SUM(M31:M34)</f>
        <v>48065</v>
      </c>
      <c r="N30" s="3"/>
      <c r="O30" s="3"/>
      <c r="P30" s="3"/>
      <c r="Q30" s="3"/>
      <c r="R30" s="3"/>
      <c r="S30" s="3"/>
    </row>
    <row r="31" customFormat="false" ht="12" hidden="false" customHeight="false" outlineLevel="0" collapsed="false">
      <c r="A31" s="4"/>
      <c r="B31" s="1" t="s">
        <v>22</v>
      </c>
      <c r="C31" s="3" t="n">
        <v>5343.45</v>
      </c>
      <c r="D31" s="3" t="n">
        <v>5846.19</v>
      </c>
      <c r="E31" s="3" t="n">
        <v>6281.31</v>
      </c>
      <c r="F31" s="3" t="n">
        <v>6818.595</v>
      </c>
      <c r="G31" s="3" t="n">
        <v>7456.575</v>
      </c>
      <c r="H31" s="3" t="n">
        <v>8081.325</v>
      </c>
      <c r="I31" s="3" t="n">
        <v>8890</v>
      </c>
      <c r="J31" s="3" t="n">
        <v>9750</v>
      </c>
      <c r="K31" s="3" t="n">
        <v>10760</v>
      </c>
      <c r="L31" s="3" t="n">
        <v>11330</v>
      </c>
      <c r="M31" s="3" t="n">
        <v>12179</v>
      </c>
      <c r="N31" s="3"/>
      <c r="O31" s="3"/>
      <c r="P31" s="3"/>
      <c r="Q31" s="3"/>
      <c r="R31" s="3"/>
      <c r="S31" s="3"/>
    </row>
    <row r="32" customFormat="false" ht="12" hidden="false" customHeight="false" outlineLevel="0" collapsed="false">
      <c r="A32" s="4"/>
      <c r="B32" s="1" t="s">
        <v>23</v>
      </c>
      <c r="C32" s="3" t="n">
        <v>11138.19</v>
      </c>
      <c r="D32" s="3" t="n">
        <v>12042.24</v>
      </c>
      <c r="E32" s="3" t="n">
        <v>13130.04</v>
      </c>
      <c r="F32" s="3" t="n">
        <v>14303.835</v>
      </c>
      <c r="G32" s="3" t="n">
        <v>15562.155</v>
      </c>
      <c r="H32" s="3" t="n">
        <v>16750.65</v>
      </c>
      <c r="I32" s="3" t="n">
        <v>18110</v>
      </c>
      <c r="J32" s="3" t="n">
        <v>19740</v>
      </c>
      <c r="K32" s="3" t="n">
        <v>21010</v>
      </c>
      <c r="L32" s="3" t="n">
        <v>22120</v>
      </c>
      <c r="M32" s="3" t="n">
        <v>20048</v>
      </c>
      <c r="N32" s="3"/>
      <c r="O32" s="3"/>
      <c r="P32" s="3"/>
      <c r="Q32" s="3"/>
      <c r="R32" s="3"/>
      <c r="S32" s="3"/>
    </row>
    <row r="33" customFormat="false" ht="12" hidden="false" customHeight="false" outlineLevel="0" collapsed="false">
      <c r="A33" s="4"/>
      <c r="B33" s="1" t="s">
        <v>24</v>
      </c>
      <c r="C33" s="3" t="n">
        <v>2146.935</v>
      </c>
      <c r="D33" s="3" t="n">
        <v>2194.71</v>
      </c>
      <c r="E33" s="3" t="n">
        <v>2254.98</v>
      </c>
      <c r="F33" s="3" t="n">
        <v>2306.43</v>
      </c>
      <c r="G33" s="3" t="n">
        <v>2317.455</v>
      </c>
      <c r="H33" s="3" t="n">
        <v>2365.23</v>
      </c>
      <c r="I33" s="3" t="n">
        <v>2470</v>
      </c>
      <c r="J33" s="3" t="n">
        <v>2570</v>
      </c>
      <c r="K33" s="3" t="n">
        <v>2680</v>
      </c>
      <c r="L33" s="3" t="n">
        <v>2770</v>
      </c>
      <c r="M33" s="3" t="n">
        <v>2765</v>
      </c>
      <c r="N33" s="3"/>
      <c r="O33" s="3"/>
      <c r="P33" s="3"/>
      <c r="Q33" s="3"/>
      <c r="R33" s="3"/>
      <c r="S33" s="3"/>
    </row>
    <row r="34" customFormat="false" ht="12" hidden="false" customHeight="false" outlineLevel="0" collapsed="false">
      <c r="A34" s="4"/>
      <c r="B34" s="1" t="s">
        <v>25</v>
      </c>
      <c r="C34" s="3" t="n">
        <v>6642.195</v>
      </c>
      <c r="D34" s="3" t="n">
        <v>6775.23</v>
      </c>
      <c r="E34" s="3" t="n">
        <v>7226.52</v>
      </c>
      <c r="F34" s="3" t="n">
        <v>7644.735</v>
      </c>
      <c r="G34" s="3" t="n">
        <v>7968.87</v>
      </c>
      <c r="H34" s="3" t="n">
        <v>8330.49</v>
      </c>
      <c r="I34" s="3" t="n">
        <v>9170</v>
      </c>
      <c r="J34" s="3" t="n">
        <v>10360</v>
      </c>
      <c r="K34" s="3" t="n">
        <v>11480</v>
      </c>
      <c r="L34" s="3" t="n">
        <v>12240</v>
      </c>
      <c r="M34" s="3" t="n">
        <v>13073</v>
      </c>
      <c r="N34" s="3"/>
      <c r="O34" s="3"/>
      <c r="P34" s="3"/>
      <c r="Q34" s="3"/>
      <c r="R34" s="3"/>
      <c r="S34" s="3"/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12" hidden="false" customHeight="false" outlineLevel="0" collapsed="false">
      <c r="A36" s="1" t="s">
        <v>26</v>
      </c>
      <c r="C36" s="3" t="n">
        <f aca="false">SUM(C37:C39)</f>
        <v>16873.395</v>
      </c>
      <c r="D36" s="3" t="n">
        <f aca="false">SUM(D37:D39)</f>
        <v>18000.15</v>
      </c>
      <c r="E36" s="3" t="n">
        <f aca="false">SUM(E37:E39)</f>
        <v>18780.72</v>
      </c>
      <c r="F36" s="3" t="n">
        <f aca="false">SUM(F37:F39)</f>
        <v>19989.795</v>
      </c>
      <c r="G36" s="3" t="n">
        <f aca="false">SUM(G37:G39)</f>
        <v>21130.515</v>
      </c>
      <c r="H36" s="3" t="n">
        <f aca="false">SUM(H37:H39)</f>
        <v>22999.62</v>
      </c>
      <c r="I36" s="3" t="n">
        <f aca="false">SUM(I37:I39)</f>
        <v>26210</v>
      </c>
      <c r="J36" s="3" t="n">
        <f aca="false">SUM(J37:J39)</f>
        <v>27290</v>
      </c>
      <c r="K36" s="3" t="n">
        <f aca="false">SUM(K37:K39)</f>
        <v>29190</v>
      </c>
      <c r="L36" s="3" t="n">
        <f aca="false">SUM(L37:L39)</f>
        <v>30000</v>
      </c>
      <c r="M36" s="3" t="n">
        <f aca="false">SUM(M37:M39)</f>
        <v>29764</v>
      </c>
      <c r="N36" s="3"/>
      <c r="O36" s="3"/>
      <c r="P36" s="3"/>
      <c r="Q36" s="3"/>
      <c r="R36" s="3"/>
      <c r="S36" s="3"/>
    </row>
    <row r="37" customFormat="false" ht="12" hidden="false" customHeight="false" outlineLevel="0" collapsed="false">
      <c r="A37" s="4"/>
      <c r="B37" s="1" t="s">
        <v>27</v>
      </c>
      <c r="C37" s="3" t="n">
        <v>7725.585</v>
      </c>
      <c r="D37" s="3" t="n">
        <v>7974.015</v>
      </c>
      <c r="E37" s="3" t="n">
        <v>8132.04</v>
      </c>
      <c r="F37" s="3" t="n">
        <v>8295.945</v>
      </c>
      <c r="G37" s="3" t="n">
        <v>8593.62</v>
      </c>
      <c r="H37" s="3" t="n">
        <v>9109.59</v>
      </c>
      <c r="I37" s="3" t="n">
        <v>10020</v>
      </c>
      <c r="J37" s="3" t="n">
        <v>10650</v>
      </c>
      <c r="K37" s="3" t="n">
        <v>11540</v>
      </c>
      <c r="L37" s="3" t="n">
        <v>11190</v>
      </c>
      <c r="M37" s="3" t="n">
        <v>10996</v>
      </c>
      <c r="N37" s="3"/>
      <c r="O37" s="3"/>
      <c r="P37" s="3"/>
      <c r="Q37" s="3"/>
      <c r="R37" s="3"/>
      <c r="S37" s="3"/>
    </row>
    <row r="38" customFormat="false" ht="12" hidden="false" customHeight="false" outlineLevel="0" collapsed="false">
      <c r="A38" s="4"/>
      <c r="B38" s="1" t="s">
        <v>28</v>
      </c>
      <c r="C38" s="3" t="n">
        <v>5861.625</v>
      </c>
      <c r="D38" s="3" t="n">
        <v>6590.01</v>
      </c>
      <c r="E38" s="3" t="n">
        <v>7044.975</v>
      </c>
      <c r="F38" s="3" t="n">
        <v>7850.535</v>
      </c>
      <c r="G38" s="3" t="n">
        <v>8048.985</v>
      </c>
      <c r="H38" s="3" t="n">
        <v>8914.08</v>
      </c>
      <c r="I38" s="3" t="n">
        <v>10590</v>
      </c>
      <c r="J38" s="3" t="n">
        <v>10540</v>
      </c>
      <c r="K38" s="3" t="n">
        <v>11130</v>
      </c>
      <c r="L38" s="3" t="n">
        <v>12150</v>
      </c>
      <c r="M38" s="3" t="n">
        <v>12091</v>
      </c>
      <c r="N38" s="3"/>
      <c r="O38" s="3"/>
      <c r="P38" s="3"/>
      <c r="Q38" s="3"/>
      <c r="R38" s="3"/>
      <c r="S38" s="3"/>
    </row>
    <row r="39" customFormat="false" ht="12" hidden="false" customHeight="false" outlineLevel="0" collapsed="false">
      <c r="A39" s="4"/>
      <c r="B39" s="1" t="s">
        <v>29</v>
      </c>
      <c r="C39" s="3" t="n">
        <v>3286.185</v>
      </c>
      <c r="D39" s="3" t="n">
        <v>3436.125</v>
      </c>
      <c r="E39" s="3" t="n">
        <v>3603.705</v>
      </c>
      <c r="F39" s="3" t="n">
        <v>3843.315</v>
      </c>
      <c r="G39" s="3" t="n">
        <v>4487.91</v>
      </c>
      <c r="H39" s="3" t="n">
        <v>4975.95</v>
      </c>
      <c r="I39" s="3" t="n">
        <v>5600</v>
      </c>
      <c r="J39" s="3" t="n">
        <v>6100</v>
      </c>
      <c r="K39" s="3" t="n">
        <v>6520</v>
      </c>
      <c r="L39" s="3" t="n">
        <v>6660</v>
      </c>
      <c r="M39" s="3" t="n">
        <v>6677</v>
      </c>
      <c r="N39" s="3"/>
      <c r="O39" s="3"/>
      <c r="P39" s="3"/>
      <c r="Q39" s="3"/>
      <c r="R39" s="3"/>
      <c r="S39" s="3"/>
    </row>
    <row r="40" customFormat="false" ht="12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" hidden="false" customHeight="false" outlineLevel="0" collapsed="false">
      <c r="A41" s="1" t="s">
        <v>30</v>
      </c>
      <c r="C41" s="3" t="n">
        <f aca="false">SUM(C42:C44)</f>
        <v>12960.99</v>
      </c>
      <c r="D41" s="3" t="n">
        <f aca="false">SUM(D42:D44)</f>
        <v>14181.825</v>
      </c>
      <c r="E41" s="3" t="n">
        <f aca="false">SUM(E42:E44)</f>
        <v>15223.32</v>
      </c>
      <c r="F41" s="3" t="n">
        <f aca="false">SUM(F42:F44)</f>
        <v>16268.49</v>
      </c>
      <c r="G41" s="3" t="n">
        <f aca="false">SUM(G42:G44)</f>
        <v>17033.625</v>
      </c>
      <c r="H41" s="3" t="n">
        <f aca="false">SUM(H42:H44)</f>
        <v>18014.85</v>
      </c>
      <c r="I41" s="3" t="n">
        <f aca="false">SUM(I42:I44)</f>
        <v>20580</v>
      </c>
      <c r="J41" s="3" t="n">
        <f aca="false">SUM(J42:J44)</f>
        <v>22870</v>
      </c>
      <c r="K41" s="3" t="n">
        <f aca="false">SUM(K42:K45)</f>
        <v>24900</v>
      </c>
      <c r="L41" s="3" t="n">
        <f aca="false">SUM(L42:L45)</f>
        <v>27000</v>
      </c>
      <c r="M41" s="3" t="n">
        <f aca="false">SUM(M42:M45)</f>
        <v>27774</v>
      </c>
      <c r="N41" s="3"/>
      <c r="O41" s="3"/>
      <c r="P41" s="3"/>
      <c r="Q41" s="3"/>
      <c r="R41" s="3"/>
      <c r="S41" s="3"/>
    </row>
    <row r="42" customFormat="false" ht="12" hidden="false" customHeight="false" outlineLevel="0" collapsed="false">
      <c r="A42" s="4"/>
      <c r="B42" s="1" t="s">
        <v>31</v>
      </c>
      <c r="C42" s="3" t="n">
        <v>6656.16</v>
      </c>
      <c r="D42" s="3" t="n">
        <v>7358.085</v>
      </c>
      <c r="E42" s="3" t="n">
        <v>8071.77</v>
      </c>
      <c r="F42" s="3" t="n">
        <v>8770.755</v>
      </c>
      <c r="G42" s="3" t="n">
        <v>9116.94</v>
      </c>
      <c r="H42" s="3" t="n">
        <v>9541.77</v>
      </c>
      <c r="I42" s="3" t="n">
        <v>10450</v>
      </c>
      <c r="J42" s="3" t="n">
        <v>11540</v>
      </c>
      <c r="K42" s="3" t="n">
        <v>11290</v>
      </c>
      <c r="L42" s="3" t="n">
        <v>12520</v>
      </c>
      <c r="M42" s="3" t="n">
        <v>12788</v>
      </c>
      <c r="N42" s="3"/>
      <c r="O42" s="3"/>
      <c r="P42" s="3"/>
      <c r="Q42" s="3"/>
      <c r="R42" s="3"/>
      <c r="S42" s="3"/>
    </row>
    <row r="43" customFormat="false" ht="12" hidden="false" customHeight="false" outlineLevel="0" collapsed="false">
      <c r="A43" s="4"/>
      <c r="B43" s="1" t="s">
        <v>32</v>
      </c>
      <c r="C43" s="3" t="n">
        <v>3902.85</v>
      </c>
      <c r="D43" s="3" t="n">
        <v>4110.855</v>
      </c>
      <c r="E43" s="3" t="n">
        <v>4136.58</v>
      </c>
      <c r="F43" s="3" t="n">
        <v>4257.855</v>
      </c>
      <c r="G43" s="3" t="n">
        <v>4472.475</v>
      </c>
      <c r="H43" s="3" t="n">
        <v>4726.785</v>
      </c>
      <c r="I43" s="3" t="n">
        <v>5570</v>
      </c>
      <c r="J43" s="3" t="n">
        <v>6250</v>
      </c>
      <c r="K43" s="3" t="n">
        <v>6860</v>
      </c>
      <c r="L43" s="3" t="n">
        <v>7420</v>
      </c>
      <c r="M43" s="3" t="n">
        <v>7842</v>
      </c>
      <c r="N43" s="3"/>
      <c r="O43" s="3"/>
      <c r="P43" s="3"/>
      <c r="Q43" s="3"/>
      <c r="R43" s="3"/>
      <c r="S43" s="3"/>
    </row>
    <row r="44" customFormat="false" ht="12" hidden="false" customHeight="false" outlineLevel="0" collapsed="false">
      <c r="A44" s="4"/>
      <c r="B44" s="1" t="s">
        <v>33</v>
      </c>
      <c r="C44" s="3" t="n">
        <v>2401.98</v>
      </c>
      <c r="D44" s="3" t="n">
        <v>2712.885</v>
      </c>
      <c r="E44" s="3" t="n">
        <v>3014.97</v>
      </c>
      <c r="F44" s="3" t="n">
        <v>3239.88</v>
      </c>
      <c r="G44" s="3" t="n">
        <v>3444.21</v>
      </c>
      <c r="H44" s="3" t="n">
        <v>3746.295</v>
      </c>
      <c r="I44" s="3" t="n">
        <v>4560</v>
      </c>
      <c r="J44" s="3" t="n">
        <v>5080</v>
      </c>
      <c r="K44" s="3" t="n">
        <v>5470</v>
      </c>
      <c r="L44" s="3" t="n">
        <v>5740</v>
      </c>
      <c r="M44" s="3" t="n">
        <v>5871</v>
      </c>
      <c r="N44" s="3"/>
      <c r="O44" s="3"/>
      <c r="P44" s="3"/>
      <c r="Q44" s="3"/>
      <c r="R44" s="3"/>
      <c r="S44" s="3"/>
    </row>
    <row r="45" customFormat="false" ht="12" hidden="false" customHeight="false" outlineLevel="0" collapsed="false">
      <c r="B45" s="1" t="s">
        <v>34</v>
      </c>
      <c r="C45" s="5" t="s">
        <v>35</v>
      </c>
      <c r="D45" s="5" t="s">
        <v>35</v>
      </c>
      <c r="E45" s="5" t="s">
        <v>35</v>
      </c>
      <c r="F45" s="5" t="s">
        <v>35</v>
      </c>
      <c r="G45" s="5" t="s">
        <v>35</v>
      </c>
      <c r="H45" s="5" t="s">
        <v>35</v>
      </c>
      <c r="I45" s="5" t="s">
        <v>35</v>
      </c>
      <c r="J45" s="5" t="s">
        <v>35</v>
      </c>
      <c r="K45" s="3" t="n">
        <v>1280</v>
      </c>
      <c r="L45" s="3" t="n">
        <v>1320</v>
      </c>
      <c r="M45" s="3" t="n">
        <v>1273</v>
      </c>
      <c r="N45" s="3"/>
      <c r="O45" s="3"/>
      <c r="P45" s="3"/>
      <c r="Q45" s="3"/>
      <c r="R45" s="3"/>
      <c r="S45" s="3"/>
    </row>
    <row r="46" customFormat="false" ht="12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" hidden="false" customHeight="false" outlineLevel="0" collapsed="false">
      <c r="A47" s="1" t="s">
        <v>36</v>
      </c>
      <c r="C47" s="3" t="n">
        <f aca="false">SUM(C48:C51)</f>
        <v>11390.295</v>
      </c>
      <c r="D47" s="3" t="n">
        <f aca="false">SUM(D48:D51)</f>
        <v>12065.025</v>
      </c>
      <c r="E47" s="3" t="n">
        <f aca="false">SUM(E48:E51)</f>
        <v>12606.72</v>
      </c>
      <c r="F47" s="3" t="n">
        <f aca="false">SUM(F48:F51)</f>
        <v>13576.92</v>
      </c>
      <c r="G47" s="3" t="n">
        <f aca="false">SUM(G48:G51)</f>
        <v>14624.295</v>
      </c>
      <c r="H47" s="3" t="n">
        <f aca="false">SUM(H48:H51)</f>
        <v>15750.315</v>
      </c>
      <c r="I47" s="3" t="n">
        <f aca="false">SUM(I48:I51)</f>
        <v>17380</v>
      </c>
      <c r="J47" s="3" t="n">
        <f aca="false">SUM(J48:J51)</f>
        <v>18710</v>
      </c>
      <c r="K47" s="3" t="n">
        <f aca="false">SUM(K48:K51)</f>
        <v>20320</v>
      </c>
      <c r="L47" s="3" t="n">
        <f aca="false">SUM(L48:L51)</f>
        <v>21310</v>
      </c>
      <c r="M47" s="3" t="n">
        <f aca="false">SUM(M48:M51)</f>
        <v>22403</v>
      </c>
      <c r="N47" s="3"/>
      <c r="O47" s="3"/>
      <c r="P47" s="3"/>
      <c r="Q47" s="3"/>
      <c r="R47" s="3"/>
      <c r="S47" s="3"/>
    </row>
    <row r="48" customFormat="false" ht="12" hidden="false" customHeight="false" outlineLevel="0" collapsed="false">
      <c r="A48" s="4"/>
      <c r="B48" s="1" t="s">
        <v>37</v>
      </c>
      <c r="C48" s="3" t="n">
        <v>6552.525</v>
      </c>
      <c r="D48" s="3" t="n">
        <v>7148.61</v>
      </c>
      <c r="E48" s="3" t="n">
        <v>7517.58</v>
      </c>
      <c r="F48" s="3" t="n">
        <v>8018.85</v>
      </c>
      <c r="G48" s="3" t="n">
        <v>8534.085</v>
      </c>
      <c r="H48" s="3" t="n">
        <v>9194.85</v>
      </c>
      <c r="I48" s="3" t="n">
        <v>10130</v>
      </c>
      <c r="J48" s="3" t="n">
        <v>10880</v>
      </c>
      <c r="K48" s="3" t="n">
        <v>11660</v>
      </c>
      <c r="L48" s="3" t="n">
        <v>12090</v>
      </c>
      <c r="M48" s="3" t="n">
        <v>12599</v>
      </c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4"/>
      <c r="B49" s="1" t="s">
        <v>38</v>
      </c>
      <c r="C49" s="3" t="n">
        <v>1322.265</v>
      </c>
      <c r="D49" s="3" t="n">
        <v>1367.1</v>
      </c>
      <c r="E49" s="3" t="n">
        <v>1461.18</v>
      </c>
      <c r="F49" s="3" t="n">
        <v>1632.435</v>
      </c>
      <c r="G49" s="3" t="n">
        <v>1710.345</v>
      </c>
      <c r="H49" s="3" t="n">
        <v>1836.03</v>
      </c>
      <c r="I49" s="3" t="n">
        <v>2150</v>
      </c>
      <c r="J49" s="3" t="n">
        <v>2310</v>
      </c>
      <c r="K49" s="3" t="n">
        <v>2480</v>
      </c>
      <c r="L49" s="3" t="n">
        <v>2650</v>
      </c>
      <c r="M49" s="3" t="n">
        <v>2862</v>
      </c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A50" s="4"/>
      <c r="B50" s="1" t="s">
        <v>39</v>
      </c>
      <c r="C50" s="3" t="n">
        <v>3217.095</v>
      </c>
      <c r="D50" s="3" t="n">
        <v>3278.835</v>
      </c>
      <c r="E50" s="3" t="n">
        <v>3349.395</v>
      </c>
      <c r="F50" s="3" t="n">
        <v>3683.085</v>
      </c>
      <c r="G50" s="3" t="n">
        <v>4069.695</v>
      </c>
      <c r="H50" s="3" t="n">
        <v>4389.42</v>
      </c>
      <c r="I50" s="3" t="n">
        <v>4750</v>
      </c>
      <c r="J50" s="3" t="n">
        <v>5130</v>
      </c>
      <c r="K50" s="3" t="n">
        <v>5790</v>
      </c>
      <c r="L50" s="3" t="n">
        <v>6110</v>
      </c>
      <c r="M50" s="3" t="n">
        <v>6488</v>
      </c>
      <c r="N50" s="3"/>
      <c r="O50" s="3"/>
      <c r="P50" s="3"/>
      <c r="Q50" s="3"/>
      <c r="R50" s="3"/>
      <c r="S50" s="3"/>
    </row>
    <row r="51" customFormat="false" ht="12" hidden="false" customHeight="false" outlineLevel="0" collapsed="false">
      <c r="A51" s="4"/>
      <c r="B51" s="1" t="s">
        <v>40</v>
      </c>
      <c r="C51" s="3" t="n">
        <v>298.41</v>
      </c>
      <c r="D51" s="3" t="n">
        <v>270.48</v>
      </c>
      <c r="E51" s="3" t="n">
        <v>278.565</v>
      </c>
      <c r="F51" s="3" t="n">
        <v>242.55</v>
      </c>
      <c r="G51" s="3" t="n">
        <v>310.17</v>
      </c>
      <c r="H51" s="3" t="n">
        <v>330.015</v>
      </c>
      <c r="I51" s="3" t="n">
        <v>350</v>
      </c>
      <c r="J51" s="3" t="n">
        <v>390</v>
      </c>
      <c r="K51" s="3" t="n">
        <v>390</v>
      </c>
      <c r="L51" s="3" t="n">
        <v>460</v>
      </c>
      <c r="M51" s="3" t="n">
        <v>454</v>
      </c>
      <c r="N51" s="3"/>
      <c r="O51" s="3"/>
      <c r="P51" s="3"/>
      <c r="Q51" s="3"/>
      <c r="R51" s="3"/>
      <c r="S51" s="3"/>
    </row>
    <row r="52" customFormat="false" ht="12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" hidden="false" customHeight="false" outlineLevel="0" collapsed="false">
      <c r="A53" s="6" t="s">
        <v>41</v>
      </c>
      <c r="C53" s="3" t="n">
        <f aca="false">SUM(C9,C14,C22,C30,C36,C41,C47)</f>
        <v>147359.415</v>
      </c>
      <c r="D53" s="3" t="n">
        <f aca="false">SUM(D9,D14,D22,D30,D36,D41,D47)</f>
        <v>159630.975</v>
      </c>
      <c r="E53" s="3" t="n">
        <f aca="false">SUM(E9,E14,E22,E30,E36,E41,E47)</f>
        <v>166029.15</v>
      </c>
      <c r="F53" s="3" t="n">
        <f aca="false">SUM(F9,F14,F22,F30,F36,F41,F47)</f>
        <v>180098.52</v>
      </c>
      <c r="G53" s="3" t="n">
        <f aca="false">SUM(G9,G14,G22,G30,G36,G41,G47)</f>
        <v>194839.68</v>
      </c>
      <c r="H53" s="3" t="n">
        <f aca="false">SUM(H9,H14,H22,H30,H36,H41,H47)</f>
        <v>208987.695</v>
      </c>
      <c r="I53" s="3" t="n">
        <f aca="false">SUM(I9,I14,I22,I30,I36,I41,I47)</f>
        <v>229470</v>
      </c>
      <c r="J53" s="3" t="n">
        <f aca="false">SUM(J9,J14,J22,J30,J36,J41,J47)</f>
        <v>248360</v>
      </c>
      <c r="K53" s="3" t="n">
        <f aca="false">SUM(K9,K14,K22,K30,K36,K41,K47)</f>
        <v>265750</v>
      </c>
      <c r="L53" s="3" t="n">
        <f aca="false">SUM(L9,L14,L22,L30,L36,L41,L47)</f>
        <v>280670</v>
      </c>
      <c r="M53" s="3" t="n">
        <f aca="false">SUM(M9,M14,M22,M30,M36,M41,M47)</f>
        <v>287077</v>
      </c>
      <c r="N53" s="3"/>
      <c r="O53" s="3"/>
      <c r="P53" s="3"/>
      <c r="Q53" s="3"/>
      <c r="R53" s="3"/>
      <c r="S53" s="3"/>
    </row>
    <row r="54" customFormat="false" ht="12" hidden="false" customHeight="false" outlineLevel="0" collapsed="false">
      <c r="A54" s="6" t="s">
        <v>42</v>
      </c>
      <c r="C54" s="3" t="n">
        <f aca="false">200486*735/1000</f>
        <v>147357.21</v>
      </c>
      <c r="D54" s="3" t="n">
        <f aca="false">213185*0.735</f>
        <v>156690.975</v>
      </c>
      <c r="E54" s="3" t="n">
        <f aca="false">225890*0.735</f>
        <v>166029.15</v>
      </c>
      <c r="F54" s="3" t="n">
        <f aca="false">245032*0.735</f>
        <v>180098.52</v>
      </c>
      <c r="G54" s="3" t="n">
        <f aca="false">265088*0.735</f>
        <v>194839.68</v>
      </c>
      <c r="H54" s="3" t="n">
        <f aca="false">284337*0.735</f>
        <v>208987.695</v>
      </c>
      <c r="I54" s="3" t="n">
        <v>229500</v>
      </c>
      <c r="J54" s="3" t="n">
        <v>248360</v>
      </c>
      <c r="K54" s="3" t="n">
        <v>265750</v>
      </c>
      <c r="L54" s="3" t="n">
        <v>280670</v>
      </c>
      <c r="M54" s="3" t="n">
        <v>287077</v>
      </c>
      <c r="N54" s="3"/>
      <c r="O54" s="3"/>
      <c r="P54" s="3"/>
      <c r="Q54" s="3"/>
      <c r="R54" s="3"/>
      <c r="S54" s="3"/>
    </row>
    <row r="55" customFormat="false" ht="12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2" hidden="false" customHeight="false" outlineLevel="0" collapsed="false">
      <c r="A56" s="4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3"/>
      <c r="O56" s="3"/>
      <c r="P56" s="3"/>
      <c r="Q56" s="3"/>
      <c r="R56" s="3"/>
      <c r="S56" s="3"/>
    </row>
    <row r="57" customFormat="false" ht="12" hidden="false" customHeight="false" outlineLevel="0" collapsed="false">
      <c r="A57" s="1" t="s">
        <v>43</v>
      </c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2" hidden="false" customHeight="false" outlineLevel="0" collapsed="false">
      <c r="A58" s="1" t="s">
        <v>44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2" hidden="false" customHeight="fals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2" hidden="false" customHeight="false" outlineLevel="0" collapsed="false">
      <c r="A60" s="1" t="s">
        <v>45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2" hidden="false" customHeight="false" outlineLevel="0" collapsed="false"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2" hidden="false" customHeight="false" outlineLevel="0" collapsed="false"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2" hidden="false" customHeight="false" outlineLevel="0" collapsed="false"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2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2" hidden="false" customHeight="false" outlineLevel="0" collapsed="false"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2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2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2" hidden="false" customHeight="false" outlineLevel="0" collapsed="false"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2:14:24Z</dcterms:created>
  <dc:creator>Dr. Róbinson Rojas</dc:creator>
  <dc:description/>
  <dc:language>en-US</dc:language>
  <cp:lastModifiedBy>Dr. Róbinson Rojas</cp:lastModifiedBy>
  <cp:revision>0</cp:revision>
  <dc:subject/>
  <dc:title/>
</cp:coreProperties>
</file>