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50" sheetId="1" state="visible" r:id="rId2"/>
    <sheet name="Current" sheetId="2" state="visible" r:id="rId3"/>
  </sheets>
  <definedNames>
    <definedName function="false" hidden="false" name="__123Graph_A" vbProcedure="false">TBL_150!$B$82:$B$92</definedName>
    <definedName function="false" hidden="false" name="__123Graph_B" vbProcedure="false">TBL_150!$D$82:$D$92</definedName>
    <definedName function="false" hidden="false" name="__123Graph_X" vbProcedure="false">TBL_150!$A$82:$A$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0">
  <si>
    <t xml:space="preserve">Table 150--Irrigated area and energy output, China, 1949-90</t>
  </si>
  <si>
    <t xml:space="preserve">    Irrigated area—u1</t>
  </si>
  <si>
    <t xml:space="preserve">   Energy output</t>
  </si>
  <si>
    <t xml:space="preserve">    ------</t>
  </si>
  <si>
    <t xml:space="preserve">-</t>
  </si>
  <si>
    <t xml:space="preserve">---------</t>
  </si>
  <si>
    <t xml:space="preserve">   Electrical power</t>
  </si>
  <si>
    <t xml:space="preserve">Year</t>
  </si>
  <si>
    <t xml:space="preserve">Total</t>
  </si>
  <si>
    <t xml:space="preserve">Mech/Elec</t>
  </si>
  <si>
    <t xml:space="preserve">Mechanical</t>
  </si>
  <si>
    <t xml:space="preserve">Electric</t>
  </si>
  <si>
    <t xml:space="preserve">Coal</t>
  </si>
  <si>
    <t xml:space="preserve">Crude</t>
  </si>
  <si>
    <t xml:space="preserve">Natural</t>
  </si>
  <si>
    <t xml:space="preserve">pump  </t>
  </si>
  <si>
    <t xml:space="preserve">oil </t>
  </si>
  <si>
    <t xml:space="preserve">gas—u2</t>
  </si>
  <si>
    <t xml:space="preserve">Hydro</t>
  </si>
  <si>
    <t xml:space="preserve"> </t>
  </si>
  <si>
    <t xml:space="preserve">           -------1,000 hectares-------</t>
  </si>
  <si>
    <t xml:space="preserve">     -Million tons-</t>
  </si>
  <si>
    <t xml:space="preserve">Mcm </t>
  </si>
  <si>
    <t xml:space="preserve">      -Trillion KWH-</t>
  </si>
  <si>
    <t xml:space="preserve">na</t>
  </si>
  <si>
    <t xml:space="preserve">    —u1˜ Effectively irrigated or with water sources and complete sets of irrigation equipment to move adequate water to</t>
  </si>
  <si>
    <t xml:space="preserve">fields under normal conditions.</t>
  </si>
  <si>
    <t xml:space="preserve">    —u2˜ The unit of measurement for natural gas is million cubic meters (mcm).</t>
  </si>
  <si>
    <t xml:space="preserve">    Sources:  (2, p. 40), (3, p. 66), (6, pp. 160-1), (8, p. 264), (27, p. 197), (30, pp. 149, 155), (56, p. 319),</t>
  </si>
  <si>
    <t xml:space="preserve">(31, p. 147), (32, p. 234), (33, pp. 183-4, 298-9), (34, p. 349) and (35, pp. 331, 424-5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150!$A$82:$A$9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TBL_150!$B$82:$B$92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150!$A$82:$A$9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TBL_150!$D$82:$D$92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67023"/>
        <c:axId val="33623878"/>
      </c:lineChart>
      <c:catAx>
        <c:axId val="58667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3878"/>
        <c:crossesAt val="0"/>
        <c:auto val="1"/>
        <c:lblAlgn val="ctr"/>
        <c:lblOffset val="100"/>
        <c:noMultiLvlLbl val="0"/>
      </c:catAx>
      <c:valAx>
        <c:axId val="33623878"/>
        <c:scaling>
          <c:orientation val="minMax"/>
          <c:max val="46000"/>
          <c:min val="4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702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10" min="2" style="0" width="10.62"/>
  </cols>
  <sheetData>
    <row r="1" customFormat="false" ht="12" hidden="false" customHeight="false" outlineLevel="0" collapsed="false">
      <c r="A1" s="1" t="s">
        <v>0</v>
      </c>
      <c r="F1" s="2"/>
    </row>
    <row r="3" customFormat="false" ht="12" hidden="false" customHeight="false" outlineLevel="0" collapsed="false">
      <c r="C3" s="3" t="s">
        <v>1</v>
      </c>
      <c r="H3" s="3" t="s">
        <v>2</v>
      </c>
    </row>
    <row r="4" customFormat="false" ht="12" hidden="false" customHeight="false" outlineLevel="0" collapsed="false">
      <c r="B4" s="3" t="s">
        <v>3</v>
      </c>
      <c r="C4" s="4" t="s">
        <v>4</v>
      </c>
      <c r="D4" s="4" t="s">
        <v>4</v>
      </c>
      <c r="E4" s="3" t="s">
        <v>5</v>
      </c>
      <c r="F4" s="3" t="s">
        <v>3</v>
      </c>
      <c r="G4" s="4" t="s">
        <v>4</v>
      </c>
      <c r="H4" s="4" t="s">
        <v>4</v>
      </c>
      <c r="I4" s="4" t="s">
        <v>4</v>
      </c>
      <c r="J4" s="3" t="s">
        <v>5</v>
      </c>
    </row>
    <row r="5" customFormat="false" ht="12" hidden="false" customHeight="false" outlineLevel="0" collapsed="false">
      <c r="I5" s="3" t="s">
        <v>6</v>
      </c>
    </row>
    <row r="6" customFormat="false" ht="12" hidden="false" customHeight="false" outlineLevel="0" collapsed="false">
      <c r="A6" s="1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6" t="s">
        <v>12</v>
      </c>
      <c r="G6" s="5" t="s">
        <v>13</v>
      </c>
      <c r="H6" s="6" t="s">
        <v>14</v>
      </c>
      <c r="I6" s="3" t="s">
        <v>3</v>
      </c>
      <c r="J6" s="3" t="s">
        <v>5</v>
      </c>
    </row>
    <row r="7" customFormat="false" ht="12" hidden="false" customHeight="false" outlineLevel="0" collapsed="false">
      <c r="C7" s="6" t="s">
        <v>15</v>
      </c>
      <c r="D7" s="6" t="s">
        <v>15</v>
      </c>
      <c r="E7" s="6" t="s">
        <v>15</v>
      </c>
      <c r="G7" s="5" t="s">
        <v>16</v>
      </c>
      <c r="H7" s="6" t="s">
        <v>17</v>
      </c>
      <c r="I7" s="6" t="s">
        <v>8</v>
      </c>
      <c r="J7" s="6" t="s">
        <v>18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1" t="s">
        <v>19</v>
      </c>
    </row>
    <row r="9" customFormat="false" ht="12" hidden="false" customHeight="false" outlineLevel="0" collapsed="false">
      <c r="B9" s="1" t="s">
        <v>20</v>
      </c>
      <c r="D9" s="2"/>
      <c r="F9" s="1" t="s">
        <v>21</v>
      </c>
      <c r="H9" s="5" t="s">
        <v>22</v>
      </c>
      <c r="I9" s="3" t="s">
        <v>23</v>
      </c>
    </row>
    <row r="11" customFormat="false" ht="12" hidden="false" customHeight="false" outlineLevel="0" collapsed="false">
      <c r="A11" s="7" t="n">
        <v>1949</v>
      </c>
      <c r="B11" s="8" t="n">
        <v>16000</v>
      </c>
      <c r="C11" s="9" t="s">
        <v>24</v>
      </c>
      <c r="D11" s="9" t="s">
        <v>24</v>
      </c>
      <c r="E11" s="9" t="s">
        <v>24</v>
      </c>
      <c r="F11" s="10" t="n">
        <v>32</v>
      </c>
      <c r="G11" s="10" t="n">
        <v>0.12</v>
      </c>
      <c r="H11" s="10" t="n">
        <v>7</v>
      </c>
      <c r="I11" s="8" t="n">
        <v>4.3</v>
      </c>
      <c r="J11" s="8" t="n">
        <v>0.7</v>
      </c>
    </row>
    <row r="12" customFormat="false" ht="12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" hidden="false" customHeight="false" outlineLevel="0" collapsed="false">
      <c r="A13" s="7" t="n">
        <v>1950</v>
      </c>
      <c r="B13" s="8" t="n">
        <v>16667</v>
      </c>
      <c r="C13" s="9" t="s">
        <v>24</v>
      </c>
      <c r="D13" s="9" t="s">
        <v>24</v>
      </c>
      <c r="E13" s="9" t="s">
        <v>24</v>
      </c>
      <c r="F13" s="10" t="n">
        <v>43</v>
      </c>
      <c r="G13" s="10" t="n">
        <v>0.2</v>
      </c>
      <c r="H13" s="10" t="n">
        <v>7</v>
      </c>
      <c r="I13" s="8" t="n">
        <v>4.6</v>
      </c>
      <c r="J13" s="8" t="n">
        <v>0.8</v>
      </c>
    </row>
    <row r="14" customFormat="false" ht="12" hidden="false" customHeight="false" outlineLevel="0" collapsed="false">
      <c r="A14" s="2" t="n">
        <v>1951</v>
      </c>
      <c r="B14" s="10" t="n">
        <v>18667</v>
      </c>
      <c r="C14" s="11" t="s">
        <v>24</v>
      </c>
      <c r="D14" s="11" t="s">
        <v>24</v>
      </c>
      <c r="E14" s="11" t="s">
        <v>24</v>
      </c>
      <c r="F14" s="10" t="n">
        <v>53</v>
      </c>
      <c r="G14" s="10" t="n">
        <v>0.31</v>
      </c>
      <c r="H14" s="10" t="n">
        <v>3</v>
      </c>
      <c r="I14" s="8" t="n">
        <v>5.7</v>
      </c>
      <c r="J14" s="8" t="n">
        <v>0.9</v>
      </c>
    </row>
    <row r="15" customFormat="false" ht="12" hidden="false" customHeight="false" outlineLevel="0" collapsed="false">
      <c r="A15" s="2" t="n">
        <v>1952</v>
      </c>
      <c r="B15" s="10" t="n">
        <v>19959</v>
      </c>
      <c r="C15" s="10" t="n">
        <v>317</v>
      </c>
      <c r="D15" s="11" t="s">
        <v>24</v>
      </c>
      <c r="E15" s="11" t="s">
        <v>24</v>
      </c>
      <c r="F15" s="10" t="n">
        <v>66</v>
      </c>
      <c r="G15" s="10" t="n">
        <v>0.44</v>
      </c>
      <c r="H15" s="10" t="n">
        <v>8</v>
      </c>
      <c r="I15" s="8" t="n">
        <v>7.3</v>
      </c>
      <c r="J15" s="8" t="n">
        <v>1.3</v>
      </c>
    </row>
    <row r="16" customFormat="false" ht="12" hidden="false" customHeight="false" outlineLevel="0" collapsed="false">
      <c r="A16" s="2" t="n">
        <v>1953</v>
      </c>
      <c r="B16" s="10" t="n">
        <v>22000</v>
      </c>
      <c r="C16" s="11" t="s">
        <v>24</v>
      </c>
      <c r="D16" s="11" t="s">
        <v>24</v>
      </c>
      <c r="E16" s="11" t="s">
        <v>24</v>
      </c>
      <c r="F16" s="10" t="n">
        <v>70</v>
      </c>
      <c r="G16" s="10" t="n">
        <v>0.62</v>
      </c>
      <c r="H16" s="10" t="n">
        <v>11</v>
      </c>
      <c r="I16" s="8" t="n">
        <v>9.2</v>
      </c>
      <c r="J16" s="8" t="n">
        <v>1.5</v>
      </c>
    </row>
    <row r="17" customFormat="false" ht="12" hidden="false" customHeight="false" outlineLevel="0" collapsed="false">
      <c r="A17" s="2" t="n">
        <v>1954</v>
      </c>
      <c r="B17" s="10" t="n">
        <v>23334</v>
      </c>
      <c r="C17" s="11" t="s">
        <v>24</v>
      </c>
      <c r="D17" s="11" t="s">
        <v>24</v>
      </c>
      <c r="E17" s="11" t="s">
        <v>24</v>
      </c>
      <c r="F17" s="10" t="n">
        <v>84</v>
      </c>
      <c r="G17" s="10" t="n">
        <v>0.79</v>
      </c>
      <c r="H17" s="10" t="n">
        <v>15</v>
      </c>
      <c r="I17" s="8" t="n">
        <v>11</v>
      </c>
      <c r="J17" s="8" t="n">
        <v>2.2</v>
      </c>
    </row>
    <row r="18" customFormat="false" ht="12" hidden="false" customHeight="false" outlineLevel="0" collapsed="false">
      <c r="B18" s="8"/>
      <c r="C18" s="10"/>
      <c r="D18" s="10"/>
      <c r="E18" s="10"/>
      <c r="F18" s="8"/>
      <c r="G18" s="8"/>
      <c r="H18" s="8"/>
      <c r="I18" s="8"/>
      <c r="J18" s="8"/>
    </row>
    <row r="19" customFormat="false" ht="12" hidden="false" customHeight="false" outlineLevel="0" collapsed="false">
      <c r="A19" s="2" t="n">
        <v>1955</v>
      </c>
      <c r="B19" s="10" t="n">
        <v>24667</v>
      </c>
      <c r="C19" s="11" t="s">
        <v>24</v>
      </c>
      <c r="D19" s="11" t="s">
        <v>24</v>
      </c>
      <c r="E19" s="11" t="s">
        <v>24</v>
      </c>
      <c r="F19" s="10" t="n">
        <v>93</v>
      </c>
      <c r="G19" s="10" t="n">
        <v>0.97</v>
      </c>
      <c r="H19" s="10" t="n">
        <v>17</v>
      </c>
      <c r="I19" s="8" t="n">
        <v>12.3</v>
      </c>
      <c r="J19" s="8" t="n">
        <v>2.4</v>
      </c>
    </row>
    <row r="20" customFormat="false" ht="12" hidden="false" customHeight="false" outlineLevel="0" collapsed="false">
      <c r="A20" s="2" t="n">
        <v>1956</v>
      </c>
      <c r="B20" s="10" t="n">
        <v>32000</v>
      </c>
      <c r="C20" s="11" t="s">
        <v>24</v>
      </c>
      <c r="D20" s="11" t="s">
        <v>24</v>
      </c>
      <c r="E20" s="11" t="s">
        <v>24</v>
      </c>
      <c r="F20" s="10" t="n">
        <v>110</v>
      </c>
      <c r="G20" s="10" t="n">
        <v>1.16</v>
      </c>
      <c r="H20" s="10" t="n">
        <v>26</v>
      </c>
      <c r="I20" s="8" t="n">
        <v>16.6</v>
      </c>
      <c r="J20" s="8" t="n">
        <v>3.5</v>
      </c>
    </row>
    <row r="21" customFormat="false" ht="12" hidden="false" customHeight="false" outlineLevel="0" collapsed="false">
      <c r="A21" s="2" t="n">
        <v>1957</v>
      </c>
      <c r="B21" s="10" t="n">
        <v>27339</v>
      </c>
      <c r="C21" s="10" t="n">
        <v>1202</v>
      </c>
      <c r="D21" s="11" t="s">
        <v>24</v>
      </c>
      <c r="E21" s="11" t="s">
        <v>24</v>
      </c>
      <c r="F21" s="10" t="n">
        <v>131</v>
      </c>
      <c r="G21" s="10" t="n">
        <v>1.46</v>
      </c>
      <c r="H21" s="10" t="n">
        <v>70</v>
      </c>
      <c r="I21" s="8" t="n">
        <v>19.3</v>
      </c>
      <c r="J21" s="8" t="n">
        <v>4.8</v>
      </c>
    </row>
    <row r="22" customFormat="false" ht="12" hidden="false" customHeight="false" outlineLevel="0" collapsed="false">
      <c r="A22" s="2" t="n">
        <v>1958</v>
      </c>
      <c r="B22" s="10" t="n">
        <v>66667</v>
      </c>
      <c r="C22" s="11" t="s">
        <v>24</v>
      </c>
      <c r="D22" s="11" t="s">
        <v>24</v>
      </c>
      <c r="E22" s="11" t="s">
        <v>24</v>
      </c>
      <c r="F22" s="10" t="n">
        <v>270</v>
      </c>
      <c r="G22" s="10" t="n">
        <v>2.26</v>
      </c>
      <c r="H22" s="10" t="n">
        <v>110</v>
      </c>
      <c r="I22" s="8" t="n">
        <v>27.5</v>
      </c>
      <c r="J22" s="8" t="n">
        <v>4.1</v>
      </c>
    </row>
    <row r="23" customFormat="false" ht="12" hidden="false" customHeight="false" outlineLevel="0" collapsed="false">
      <c r="A23" s="2" t="n">
        <v>1959</v>
      </c>
      <c r="B23" s="11" t="s">
        <v>24</v>
      </c>
      <c r="C23" s="11" t="s">
        <v>24</v>
      </c>
      <c r="D23" s="11" t="s">
        <v>24</v>
      </c>
      <c r="E23" s="11" t="s">
        <v>24</v>
      </c>
      <c r="F23" s="10" t="n">
        <v>369</v>
      </c>
      <c r="G23" s="10" t="n">
        <v>3.73</v>
      </c>
      <c r="H23" s="10" t="n">
        <v>290</v>
      </c>
      <c r="I23" s="8" t="n">
        <v>42.3</v>
      </c>
      <c r="J23" s="8" t="n">
        <v>4.4</v>
      </c>
    </row>
    <row r="24" customFormat="false" ht="12" hidden="false" customHeight="false" outlineLevel="0" collapsed="false">
      <c r="B24" s="8"/>
      <c r="C24" s="10"/>
      <c r="D24" s="10"/>
      <c r="E24" s="10"/>
      <c r="F24" s="8"/>
      <c r="G24" s="8"/>
      <c r="H24" s="8"/>
      <c r="I24" s="8"/>
      <c r="J24" s="8"/>
    </row>
    <row r="25" customFormat="false" ht="12" hidden="false" customHeight="false" outlineLevel="0" collapsed="false">
      <c r="A25" s="2" t="n">
        <v>1960</v>
      </c>
      <c r="B25" s="11" t="s">
        <v>24</v>
      </c>
      <c r="C25" s="11" t="s">
        <v>24</v>
      </c>
      <c r="D25" s="11" t="s">
        <v>24</v>
      </c>
      <c r="E25" s="11" t="s">
        <v>24</v>
      </c>
      <c r="F25" s="10" t="n">
        <v>397</v>
      </c>
      <c r="G25" s="10" t="n">
        <v>5.2</v>
      </c>
      <c r="H25" s="10" t="n">
        <v>1040</v>
      </c>
      <c r="I25" s="8" t="n">
        <v>59.4</v>
      </c>
      <c r="J25" s="8" t="n">
        <v>7.4</v>
      </c>
    </row>
    <row r="26" customFormat="false" ht="12" hidden="false" customHeight="false" outlineLevel="0" collapsed="false">
      <c r="A26" s="2" t="n">
        <v>1961</v>
      </c>
      <c r="B26" s="11" t="s">
        <v>24</v>
      </c>
      <c r="C26" s="8" t="n">
        <v>5264.66666666667</v>
      </c>
      <c r="D26" s="11" t="s">
        <v>24</v>
      </c>
      <c r="E26" s="11" t="s">
        <v>24</v>
      </c>
      <c r="F26" s="10" t="n">
        <v>278</v>
      </c>
      <c r="G26" s="10" t="n">
        <v>5.31</v>
      </c>
      <c r="H26" s="10" t="n">
        <v>1470</v>
      </c>
      <c r="I26" s="8" t="n">
        <v>48</v>
      </c>
      <c r="J26" s="8" t="n">
        <v>7.4</v>
      </c>
    </row>
    <row r="27" customFormat="false" ht="12" hidden="false" customHeight="false" outlineLevel="0" collapsed="false">
      <c r="A27" s="2" t="n">
        <v>1962</v>
      </c>
      <c r="B27" s="10" t="n">
        <v>30545</v>
      </c>
      <c r="C27" s="10" t="n">
        <v>6065</v>
      </c>
      <c r="D27" s="11" t="s">
        <v>24</v>
      </c>
      <c r="E27" s="11" t="s">
        <v>24</v>
      </c>
      <c r="F27" s="10" t="n">
        <v>220</v>
      </c>
      <c r="G27" s="10" t="n">
        <v>5.75</v>
      </c>
      <c r="H27" s="10" t="n">
        <v>1210</v>
      </c>
      <c r="I27" s="8" t="n">
        <v>45.8</v>
      </c>
      <c r="J27" s="8" t="n">
        <v>9</v>
      </c>
    </row>
    <row r="28" customFormat="false" ht="12" hidden="false" customHeight="false" outlineLevel="0" collapsed="false">
      <c r="A28" s="2" t="n">
        <v>1963</v>
      </c>
      <c r="B28" s="11" t="s">
        <v>24</v>
      </c>
      <c r="C28" s="8" t="n">
        <v>5474</v>
      </c>
      <c r="D28" s="11" t="s">
        <v>24</v>
      </c>
      <c r="E28" s="11" t="s">
        <v>24</v>
      </c>
      <c r="F28" s="10" t="n">
        <v>217</v>
      </c>
      <c r="G28" s="10" t="n">
        <v>6.48</v>
      </c>
      <c r="H28" s="10" t="n">
        <v>1020</v>
      </c>
      <c r="I28" s="8" t="n">
        <v>49</v>
      </c>
      <c r="J28" s="8" t="n">
        <v>8.7</v>
      </c>
    </row>
    <row r="29" customFormat="false" ht="12" hidden="false" customHeight="false" outlineLevel="0" collapsed="false">
      <c r="A29" s="2" t="n">
        <v>1964</v>
      </c>
      <c r="B29" s="11" t="s">
        <v>24</v>
      </c>
      <c r="C29" s="8" t="n">
        <v>6257.33333333333</v>
      </c>
      <c r="D29" s="11" t="s">
        <v>24</v>
      </c>
      <c r="E29" s="11" t="s">
        <v>24</v>
      </c>
      <c r="F29" s="10" t="n">
        <v>215</v>
      </c>
      <c r="G29" s="10" t="n">
        <v>8.48</v>
      </c>
      <c r="H29" s="10" t="n">
        <v>1060</v>
      </c>
      <c r="I29" s="8" t="n">
        <v>56</v>
      </c>
      <c r="J29" s="8" t="n">
        <v>10.6</v>
      </c>
    </row>
    <row r="30" customFormat="false" ht="12" hidden="false" customHeight="false" outlineLevel="0" collapsed="false">
      <c r="B30" s="8"/>
      <c r="C30" s="8"/>
      <c r="D30" s="10"/>
      <c r="E30" s="10"/>
      <c r="F30" s="8"/>
      <c r="G30" s="8"/>
      <c r="H30" s="8"/>
      <c r="I30" s="8"/>
      <c r="J30" s="8"/>
    </row>
    <row r="31" customFormat="false" ht="12" hidden="false" customHeight="false" outlineLevel="0" collapsed="false">
      <c r="A31" s="2" t="n">
        <v>1965</v>
      </c>
      <c r="B31" s="10" t="n">
        <v>33055</v>
      </c>
      <c r="C31" s="10" t="n">
        <v>8093</v>
      </c>
      <c r="D31" s="11" t="s">
        <v>24</v>
      </c>
      <c r="E31" s="11" t="s">
        <v>24</v>
      </c>
      <c r="F31" s="10" t="n">
        <v>232</v>
      </c>
      <c r="G31" s="10" t="n">
        <v>11.31</v>
      </c>
      <c r="H31" s="10" t="n">
        <v>1100</v>
      </c>
      <c r="I31" s="8" t="n">
        <v>67.6</v>
      </c>
      <c r="J31" s="8" t="n">
        <v>10.4</v>
      </c>
    </row>
    <row r="32" customFormat="false" ht="12" hidden="false" customHeight="false" outlineLevel="0" collapsed="false">
      <c r="A32" s="2" t="n">
        <v>1966</v>
      </c>
      <c r="B32" s="11" t="s">
        <v>24</v>
      </c>
      <c r="C32" s="11" t="s">
        <v>24</v>
      </c>
      <c r="D32" s="11" t="s">
        <v>24</v>
      </c>
      <c r="E32" s="11" t="s">
        <v>24</v>
      </c>
      <c r="F32" s="10" t="n">
        <v>252</v>
      </c>
      <c r="G32" s="10" t="n">
        <v>14.55</v>
      </c>
      <c r="H32" s="10" t="n">
        <v>1340</v>
      </c>
      <c r="I32" s="8" t="n">
        <v>82.5</v>
      </c>
      <c r="J32" s="8" t="n">
        <v>12.6</v>
      </c>
    </row>
    <row r="33" customFormat="false" ht="12" hidden="false" customHeight="false" outlineLevel="0" collapsed="false">
      <c r="A33" s="2" t="n">
        <v>1967</v>
      </c>
      <c r="B33" s="11" t="s">
        <v>24</v>
      </c>
      <c r="C33" s="11" t="s">
        <v>24</v>
      </c>
      <c r="D33" s="11" t="s">
        <v>24</v>
      </c>
      <c r="E33" s="11" t="s">
        <v>24</v>
      </c>
      <c r="F33" s="10" t="n">
        <v>206</v>
      </c>
      <c r="G33" s="10" t="n">
        <v>13.88</v>
      </c>
      <c r="H33" s="10" t="n">
        <v>1460</v>
      </c>
      <c r="I33" s="8" t="n">
        <v>77.4</v>
      </c>
      <c r="J33" s="8" t="n">
        <v>13.1</v>
      </c>
    </row>
    <row r="34" customFormat="false" ht="12" hidden="false" customHeight="false" outlineLevel="0" collapsed="false">
      <c r="A34" s="2" t="n">
        <v>1968</v>
      </c>
      <c r="B34" s="11" t="s">
        <v>24</v>
      </c>
      <c r="C34" s="11" t="s">
        <v>24</v>
      </c>
      <c r="D34" s="11" t="s">
        <v>24</v>
      </c>
      <c r="E34" s="11" t="s">
        <v>24</v>
      </c>
      <c r="F34" s="10" t="n">
        <v>220</v>
      </c>
      <c r="G34" s="10" t="n">
        <v>15.99</v>
      </c>
      <c r="H34" s="10" t="n">
        <v>1400</v>
      </c>
      <c r="I34" s="8" t="n">
        <v>71.6</v>
      </c>
      <c r="J34" s="8" t="n">
        <v>11.5</v>
      </c>
    </row>
    <row r="35" customFormat="false" ht="12" hidden="false" customHeight="false" outlineLevel="0" collapsed="false">
      <c r="A35" s="2" t="n">
        <v>1969</v>
      </c>
      <c r="B35" s="11" t="s">
        <v>24</v>
      </c>
      <c r="C35" s="11" t="s">
        <v>24</v>
      </c>
      <c r="D35" s="11" t="s">
        <v>24</v>
      </c>
      <c r="E35" s="11" t="s">
        <v>24</v>
      </c>
      <c r="F35" s="10" t="n">
        <v>266</v>
      </c>
      <c r="G35" s="10" t="n">
        <v>21.74</v>
      </c>
      <c r="H35" s="10" t="n">
        <v>1960</v>
      </c>
      <c r="I35" s="8" t="n">
        <v>94</v>
      </c>
      <c r="J35" s="8" t="n">
        <v>16</v>
      </c>
    </row>
    <row r="36" customFormat="false" ht="12" hidden="false" customHeight="false" outlineLevel="0" collapsed="false">
      <c r="B36" s="8"/>
      <c r="C36" s="10"/>
      <c r="D36" s="10"/>
      <c r="E36" s="10"/>
      <c r="F36" s="8"/>
      <c r="G36" s="8"/>
      <c r="H36" s="8"/>
      <c r="I36" s="8"/>
      <c r="J36" s="8"/>
    </row>
    <row r="37" customFormat="false" ht="12" hidden="false" customHeight="false" outlineLevel="0" collapsed="false">
      <c r="A37" s="2" t="n">
        <v>1970</v>
      </c>
      <c r="B37" s="11" t="s">
        <v>24</v>
      </c>
      <c r="C37" s="8" t="n">
        <v>14992</v>
      </c>
      <c r="D37" s="11" t="s">
        <v>24</v>
      </c>
      <c r="E37" s="11" t="s">
        <v>24</v>
      </c>
      <c r="F37" s="10" t="n">
        <v>354</v>
      </c>
      <c r="G37" s="10" t="n">
        <v>30.65</v>
      </c>
      <c r="H37" s="10" t="n">
        <v>2870</v>
      </c>
      <c r="I37" s="8" t="n">
        <v>115.9</v>
      </c>
      <c r="J37" s="8" t="n">
        <v>20.5</v>
      </c>
    </row>
    <row r="38" customFormat="false" ht="12" hidden="false" customHeight="false" outlineLevel="0" collapsed="false">
      <c r="A38" s="2" t="n">
        <v>1971</v>
      </c>
      <c r="B38" s="11" t="s">
        <v>24</v>
      </c>
      <c r="C38" s="8" t="n">
        <v>16600.6666666667</v>
      </c>
      <c r="D38" s="11" t="s">
        <v>24</v>
      </c>
      <c r="E38" s="11" t="s">
        <v>24</v>
      </c>
      <c r="F38" s="10" t="n">
        <v>392</v>
      </c>
      <c r="G38" s="10" t="n">
        <v>39.41</v>
      </c>
      <c r="H38" s="10" t="n">
        <v>3740</v>
      </c>
      <c r="I38" s="8" t="n">
        <v>138.4</v>
      </c>
      <c r="J38" s="8" t="n">
        <v>25.1</v>
      </c>
    </row>
    <row r="39" customFormat="false" ht="12" hidden="false" customHeight="false" outlineLevel="0" collapsed="false">
      <c r="A39" s="2" t="n">
        <v>1972</v>
      </c>
      <c r="B39" s="11" t="s">
        <v>24</v>
      </c>
      <c r="C39" s="8" t="n">
        <v>17517.3333333333</v>
      </c>
      <c r="D39" s="11" t="s">
        <v>24</v>
      </c>
      <c r="E39" s="11" t="s">
        <v>24</v>
      </c>
      <c r="F39" s="10" t="n">
        <v>410</v>
      </c>
      <c r="G39" s="10" t="n">
        <v>45.67</v>
      </c>
      <c r="H39" s="10" t="n">
        <v>4840</v>
      </c>
      <c r="I39" s="8" t="n">
        <v>152.4</v>
      </c>
      <c r="J39" s="8" t="n">
        <v>28.8</v>
      </c>
    </row>
    <row r="40" customFormat="false" ht="12" hidden="false" customHeight="false" outlineLevel="0" collapsed="false">
      <c r="A40" s="2" t="n">
        <v>1973</v>
      </c>
      <c r="B40" s="11" t="s">
        <v>24</v>
      </c>
      <c r="C40" s="8" t="n">
        <v>19782</v>
      </c>
      <c r="D40" s="11" t="s">
        <v>24</v>
      </c>
      <c r="E40" s="11" t="s">
        <v>24</v>
      </c>
      <c r="F40" s="10" t="n">
        <v>417</v>
      </c>
      <c r="G40" s="10" t="n">
        <v>53.61</v>
      </c>
      <c r="H40" s="10" t="n">
        <v>5980</v>
      </c>
      <c r="I40" s="8" t="n">
        <v>166.8</v>
      </c>
      <c r="J40" s="8" t="n">
        <v>38.9</v>
      </c>
    </row>
    <row r="41" customFormat="false" ht="12" hidden="false" customHeight="false" outlineLevel="0" collapsed="false">
      <c r="A41" s="2" t="n">
        <v>1974</v>
      </c>
      <c r="B41" s="11" t="s">
        <v>24</v>
      </c>
      <c r="C41" s="8" t="n">
        <v>21664</v>
      </c>
      <c r="D41" s="11" t="s">
        <v>24</v>
      </c>
      <c r="E41" s="11" t="s">
        <v>24</v>
      </c>
      <c r="F41" s="10" t="n">
        <v>413</v>
      </c>
      <c r="G41" s="10" t="n">
        <v>64.85</v>
      </c>
      <c r="H41" s="10" t="n">
        <v>7530</v>
      </c>
      <c r="I41" s="8" t="n">
        <v>166.8</v>
      </c>
      <c r="J41" s="8" t="n">
        <v>41.4</v>
      </c>
    </row>
    <row r="42" customFormat="false" ht="12" hidden="false" customHeight="false" outlineLevel="0" collapsed="false">
      <c r="B42" s="8"/>
      <c r="C42" s="8"/>
      <c r="D42" s="10"/>
      <c r="E42" s="10"/>
      <c r="F42" s="8"/>
      <c r="G42" s="8"/>
      <c r="H42" s="8"/>
      <c r="I42" s="8"/>
      <c r="J42" s="8"/>
    </row>
    <row r="43" customFormat="false" ht="12" hidden="false" customHeight="false" outlineLevel="0" collapsed="false">
      <c r="A43" s="2" t="n">
        <v>1975</v>
      </c>
      <c r="B43" s="10" t="n">
        <v>43284</v>
      </c>
      <c r="C43" s="8" t="n">
        <v>22888.6666666667</v>
      </c>
      <c r="D43" s="11" t="s">
        <v>24</v>
      </c>
      <c r="E43" s="11" t="s">
        <v>24</v>
      </c>
      <c r="F43" s="10" t="n">
        <v>482</v>
      </c>
      <c r="G43" s="10" t="n">
        <v>77.06</v>
      </c>
      <c r="H43" s="10" t="n">
        <v>8850</v>
      </c>
      <c r="I43" s="8" t="n">
        <v>195.8</v>
      </c>
      <c r="J43" s="8" t="n">
        <v>47.6</v>
      </c>
    </row>
    <row r="44" customFormat="false" ht="12" hidden="false" customHeight="false" outlineLevel="0" collapsed="false">
      <c r="A44" s="2" t="n">
        <v>1976</v>
      </c>
      <c r="B44" s="11" t="s">
        <v>24</v>
      </c>
      <c r="C44" s="8" t="n">
        <v>24228</v>
      </c>
      <c r="D44" s="11" t="s">
        <v>24</v>
      </c>
      <c r="E44" s="11" t="s">
        <v>24</v>
      </c>
      <c r="F44" s="10" t="n">
        <v>483</v>
      </c>
      <c r="G44" s="10" t="n">
        <v>87.16</v>
      </c>
      <c r="H44" s="10" t="n">
        <v>10100</v>
      </c>
      <c r="I44" s="8" t="n">
        <v>203.1</v>
      </c>
      <c r="J44" s="8" t="n">
        <v>45.6</v>
      </c>
    </row>
    <row r="45" customFormat="false" ht="12" hidden="false" customHeight="false" outlineLevel="0" collapsed="false">
      <c r="A45" s="2" t="n">
        <v>1977</v>
      </c>
      <c r="B45" s="10" t="n">
        <v>45021</v>
      </c>
      <c r="C45" s="8" t="n">
        <v>24348.6666666667</v>
      </c>
      <c r="D45" s="11" t="s">
        <v>24</v>
      </c>
      <c r="E45" s="11" t="s">
        <v>24</v>
      </c>
      <c r="F45" s="10" t="n">
        <v>550</v>
      </c>
      <c r="G45" s="10" t="n">
        <v>93.64</v>
      </c>
      <c r="H45" s="10" t="n">
        <v>12120</v>
      </c>
      <c r="I45" s="8" t="n">
        <v>223.4</v>
      </c>
      <c r="J45" s="8" t="n">
        <v>47.6</v>
      </c>
    </row>
    <row r="46" customFormat="false" ht="12" hidden="false" customHeight="false" outlineLevel="0" collapsed="false">
      <c r="A46" s="2" t="n">
        <v>1978</v>
      </c>
      <c r="B46" s="10" t="n">
        <v>44965</v>
      </c>
      <c r="C46" s="10" t="n">
        <v>24895</v>
      </c>
      <c r="D46" s="11" t="s">
        <v>24</v>
      </c>
      <c r="E46" s="11" t="s">
        <v>24</v>
      </c>
      <c r="F46" s="10" t="n">
        <v>618</v>
      </c>
      <c r="G46" s="10" t="n">
        <v>104.05</v>
      </c>
      <c r="H46" s="10" t="n">
        <v>13730</v>
      </c>
      <c r="I46" s="8" t="n">
        <v>256.6</v>
      </c>
      <c r="J46" s="8" t="n">
        <v>44.6</v>
      </c>
    </row>
    <row r="47" customFormat="false" ht="12" hidden="false" customHeight="false" outlineLevel="0" collapsed="false">
      <c r="A47" s="2" t="n">
        <v>1979</v>
      </c>
      <c r="B47" s="10" t="n">
        <v>45003</v>
      </c>
      <c r="C47" s="10" t="n">
        <v>25321</v>
      </c>
      <c r="D47" s="11" t="s">
        <v>24</v>
      </c>
      <c r="E47" s="11" t="s">
        <v>24</v>
      </c>
      <c r="F47" s="10" t="n">
        <v>635</v>
      </c>
      <c r="G47" s="10" t="n">
        <v>106.15</v>
      </c>
      <c r="H47" s="10" t="n">
        <v>14510</v>
      </c>
      <c r="I47" s="8" t="n">
        <v>282</v>
      </c>
      <c r="J47" s="8" t="n">
        <v>50.1</v>
      </c>
    </row>
    <row r="48" customFormat="false" ht="12" hidden="false" customHeight="false" outlineLevel="0" collapsed="false">
      <c r="B48" s="8"/>
      <c r="C48" s="10"/>
      <c r="D48" s="10"/>
      <c r="E48" s="10"/>
      <c r="F48" s="8"/>
      <c r="G48" s="8"/>
      <c r="H48" s="8"/>
      <c r="I48" s="8"/>
      <c r="J48" s="8"/>
    </row>
    <row r="49" customFormat="false" ht="12" hidden="false" customHeight="false" outlineLevel="0" collapsed="false">
      <c r="A49" s="2" t="n">
        <v>1980</v>
      </c>
      <c r="B49" s="10" t="n">
        <v>44888</v>
      </c>
      <c r="C49" s="10" t="n">
        <v>25315</v>
      </c>
      <c r="D49" s="8" t="n">
        <v>11159.8</v>
      </c>
      <c r="E49" s="10" t="n">
        <v>14154.7333333333</v>
      </c>
      <c r="F49" s="10" t="n">
        <v>620</v>
      </c>
      <c r="G49" s="10" t="n">
        <v>105.95</v>
      </c>
      <c r="H49" s="10" t="n">
        <v>14270</v>
      </c>
      <c r="I49" s="8" t="n">
        <v>300.6</v>
      </c>
      <c r="J49" s="8" t="n">
        <v>58.2</v>
      </c>
    </row>
    <row r="50" customFormat="false" ht="12" hidden="false" customHeight="false" outlineLevel="0" collapsed="false">
      <c r="A50" s="2" t="n">
        <v>1981</v>
      </c>
      <c r="B50" s="10" t="n">
        <v>44574</v>
      </c>
      <c r="C50" s="10" t="n">
        <v>25231</v>
      </c>
      <c r="D50" s="11" t="s">
        <v>24</v>
      </c>
      <c r="E50" s="11" t="s">
        <v>24</v>
      </c>
      <c r="F50" s="10" t="n">
        <v>622</v>
      </c>
      <c r="G50" s="10" t="n">
        <v>101.22</v>
      </c>
      <c r="H50" s="10" t="n">
        <v>12740</v>
      </c>
      <c r="I50" s="8" t="n">
        <v>309.3</v>
      </c>
      <c r="J50" s="8" t="n">
        <v>65.5</v>
      </c>
    </row>
    <row r="51" customFormat="false" ht="12" hidden="false" customHeight="false" outlineLevel="0" collapsed="false">
      <c r="A51" s="2" t="n">
        <v>1982</v>
      </c>
      <c r="B51" s="10" t="n">
        <v>44177</v>
      </c>
      <c r="C51" s="10" t="n">
        <v>25145</v>
      </c>
      <c r="D51" s="8" t="n">
        <v>9931.8</v>
      </c>
      <c r="E51" s="10" t="n">
        <v>15213.5333333333</v>
      </c>
      <c r="F51" s="10" t="n">
        <v>666</v>
      </c>
      <c r="G51" s="10" t="n">
        <v>102.12</v>
      </c>
      <c r="H51" s="10" t="n">
        <v>11930</v>
      </c>
      <c r="I51" s="8" t="n">
        <v>327.7</v>
      </c>
      <c r="J51" s="8" t="n">
        <v>74.4</v>
      </c>
    </row>
    <row r="52" customFormat="false" ht="12" hidden="false" customHeight="false" outlineLevel="0" collapsed="false">
      <c r="A52" s="7" t="n">
        <v>1983</v>
      </c>
      <c r="B52" s="8" t="n">
        <v>44644</v>
      </c>
      <c r="C52" s="10" t="n">
        <v>25265</v>
      </c>
      <c r="D52" s="8" t="n">
        <v>9099.46666666667</v>
      </c>
      <c r="E52" s="10" t="n">
        <v>16165.2</v>
      </c>
      <c r="F52" s="8" t="n">
        <v>715</v>
      </c>
      <c r="G52" s="8" t="n">
        <v>106.07</v>
      </c>
      <c r="H52" s="10" t="n">
        <v>12210</v>
      </c>
      <c r="I52" s="8" t="n">
        <v>351.4</v>
      </c>
      <c r="J52" s="8" t="n">
        <v>86.4</v>
      </c>
    </row>
    <row r="53" customFormat="false" ht="12" hidden="false" customHeight="false" outlineLevel="0" collapsed="false">
      <c r="A53" s="7" t="n">
        <v>1984</v>
      </c>
      <c r="B53" s="8" t="n">
        <v>44453</v>
      </c>
      <c r="C53" s="8" t="n">
        <v>25062</v>
      </c>
      <c r="D53" s="8" t="n">
        <v>8426</v>
      </c>
      <c r="E53" s="8" t="n">
        <v>16636</v>
      </c>
      <c r="F53" s="8" t="n">
        <v>789</v>
      </c>
      <c r="G53" s="8" t="n">
        <v>114.61</v>
      </c>
      <c r="H53" s="8" t="n">
        <v>12430</v>
      </c>
      <c r="I53" s="8" t="n">
        <v>377</v>
      </c>
      <c r="J53" s="8" t="n">
        <v>86.8</v>
      </c>
    </row>
    <row r="54" customFormat="false" ht="12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" hidden="false" customHeight="false" outlineLevel="0" collapsed="false">
      <c r="A55" s="7" t="n">
        <v>1985</v>
      </c>
      <c r="B55" s="8" t="n">
        <v>44036</v>
      </c>
      <c r="C55" s="8" t="n">
        <v>24629</v>
      </c>
      <c r="D55" s="8" t="n">
        <v>8019</v>
      </c>
      <c r="E55" s="8" t="n">
        <v>16610.2</v>
      </c>
      <c r="F55" s="8" t="n">
        <v>872</v>
      </c>
      <c r="G55" s="8" t="n">
        <v>124.9</v>
      </c>
      <c r="H55" s="8" t="n">
        <v>12930</v>
      </c>
      <c r="I55" s="8" t="n">
        <v>410.7</v>
      </c>
      <c r="J55" s="8" t="n">
        <v>92.4</v>
      </c>
    </row>
    <row r="56" customFormat="false" ht="12" hidden="false" customHeight="false" outlineLevel="0" collapsed="false">
      <c r="A56" s="7" t="n">
        <v>1986</v>
      </c>
      <c r="B56" s="8" t="n">
        <v>44226</v>
      </c>
      <c r="C56" s="8" t="n">
        <v>25032</v>
      </c>
      <c r="D56" s="8" t="n">
        <v>7701.86666666667</v>
      </c>
      <c r="E56" s="8" t="n">
        <v>17330</v>
      </c>
      <c r="F56" s="8" t="n">
        <v>894</v>
      </c>
      <c r="G56" s="8" t="n">
        <v>130.69</v>
      </c>
      <c r="H56" s="8" t="n">
        <v>13760</v>
      </c>
      <c r="I56" s="8" t="n">
        <v>449.5</v>
      </c>
      <c r="J56" s="8" t="n">
        <v>94.5</v>
      </c>
    </row>
    <row r="57" customFormat="false" ht="12" hidden="false" customHeight="false" outlineLevel="0" collapsed="false">
      <c r="A57" s="7" t="n">
        <v>1987</v>
      </c>
      <c r="B57" s="8" t="n">
        <v>44403</v>
      </c>
      <c r="C57" s="8" t="n">
        <v>24825</v>
      </c>
      <c r="D57" s="8" t="n">
        <v>7533.66666666667</v>
      </c>
      <c r="E57" s="8" t="n">
        <v>17290.8666666667</v>
      </c>
      <c r="F57" s="8" t="n">
        <v>928</v>
      </c>
      <c r="G57" s="8" t="n">
        <v>134.14</v>
      </c>
      <c r="H57" s="8" t="n">
        <v>13890</v>
      </c>
      <c r="I57" s="8" t="n">
        <v>497.3</v>
      </c>
      <c r="J57" s="8" t="n">
        <v>100</v>
      </c>
    </row>
    <row r="58" customFormat="false" ht="12" hidden="false" customHeight="false" outlineLevel="0" collapsed="false">
      <c r="A58" s="7" t="n">
        <v>1988</v>
      </c>
      <c r="B58" s="8" t="n">
        <v>44376</v>
      </c>
      <c r="C58" s="8" t="n">
        <v>26083</v>
      </c>
      <c r="D58" s="8" t="n">
        <v>9405.26666666667</v>
      </c>
      <c r="E58" s="8" t="n">
        <v>16677.6</v>
      </c>
      <c r="F58" s="8" t="n">
        <v>980</v>
      </c>
      <c r="G58" s="8" t="n">
        <v>137.05</v>
      </c>
      <c r="H58" s="8" t="n">
        <v>14260</v>
      </c>
      <c r="I58" s="8" t="n">
        <v>545.2</v>
      </c>
      <c r="J58" s="8" t="n">
        <v>109.2</v>
      </c>
    </row>
    <row r="59" customFormat="false" ht="12" hidden="false" customHeight="false" outlineLevel="0" collapsed="false">
      <c r="A59" s="7" t="n">
        <v>1989</v>
      </c>
      <c r="B59" s="8" t="n">
        <f aca="false">673758/15</f>
        <v>44917.2</v>
      </c>
      <c r="C59" s="8" t="n">
        <f aca="false">391605/15</f>
        <v>26107</v>
      </c>
      <c r="D59" s="8" t="n">
        <f aca="false">125724/15</f>
        <v>8381.6</v>
      </c>
      <c r="E59" s="8" t="n">
        <f aca="false">265882/15</f>
        <v>17725.4666666667</v>
      </c>
      <c r="F59" s="8" t="n">
        <v>1054</v>
      </c>
      <c r="G59" s="8" t="n">
        <v>137.64</v>
      </c>
      <c r="H59" s="8" t="n">
        <v>15049</v>
      </c>
      <c r="I59" s="8" t="n">
        <v>584.8</v>
      </c>
      <c r="J59" s="8" t="n">
        <v>118.3</v>
      </c>
    </row>
    <row r="60" customFormat="false" ht="12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2" hidden="false" customHeight="false" outlineLevel="0" collapsed="false">
      <c r="A61" s="7" t="n">
        <v>1990</v>
      </c>
      <c r="B61" s="8" t="n">
        <f aca="false">711046/15</f>
        <v>47403.0666666667</v>
      </c>
      <c r="C61" s="8" t="n">
        <f aca="false">407225/15</f>
        <v>27148.3333333333</v>
      </c>
      <c r="D61" s="9" t="s">
        <v>24</v>
      </c>
      <c r="E61" s="9" t="s">
        <v>24</v>
      </c>
      <c r="F61" s="8" t="n">
        <v>1080</v>
      </c>
      <c r="G61" s="8" t="n">
        <v>138.31</v>
      </c>
      <c r="H61" s="8" t="n">
        <v>15298</v>
      </c>
      <c r="I61" s="8" t="n">
        <v>621.2</v>
      </c>
      <c r="J61" s="8" t="n">
        <v>126.7</v>
      </c>
    </row>
    <row r="62" customFormat="false" ht="12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2" hidden="false" customHeight="false" outlineLevel="0" collapsed="false">
      <c r="A63" s="2"/>
      <c r="B63" s="10"/>
      <c r="C63" s="10"/>
      <c r="D63" s="10"/>
      <c r="E63" s="10"/>
      <c r="F63" s="8"/>
      <c r="G63" s="8"/>
      <c r="H63" s="8"/>
      <c r="I63" s="8"/>
      <c r="J63" s="8"/>
    </row>
    <row r="64" customFormat="false" ht="12" hidden="false" customHeight="false" outlineLevel="0" collapsed="false">
      <c r="A64" s="3" t="s">
        <v>25</v>
      </c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2" hidden="false" customHeight="false" outlineLevel="0" collapsed="false">
      <c r="A65" s="3" t="s">
        <v>26</v>
      </c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2" hidden="false" customHeight="false" outlineLevel="0" collapsed="false">
      <c r="A66" s="3" t="s">
        <v>27</v>
      </c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2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2" hidden="false" customHeight="false" outlineLevel="0" collapsed="false">
      <c r="A68" s="3" t="s">
        <v>28</v>
      </c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2" hidden="false" customHeight="false" outlineLevel="0" collapsed="false">
      <c r="A69" s="3" t="s">
        <v>29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82" customFormat="false" ht="12" hidden="false" customHeight="false" outlineLevel="0" collapsed="false">
      <c r="A82" s="2"/>
      <c r="B82" s="2"/>
      <c r="D82" s="2"/>
    </row>
    <row r="83" customFormat="false" ht="12" hidden="false" customHeight="false" outlineLevel="0" collapsed="false">
      <c r="A83" s="2"/>
      <c r="B83" s="2"/>
      <c r="D83" s="2"/>
    </row>
    <row r="84" customFormat="false" ht="12" hidden="false" customHeight="false" outlineLevel="0" collapsed="false">
      <c r="A84" s="2"/>
      <c r="B84" s="2"/>
      <c r="D84" s="2"/>
    </row>
    <row r="85" customFormat="false" ht="12" hidden="false" customHeight="false" outlineLevel="0" collapsed="false">
      <c r="A85" s="2"/>
      <c r="B85" s="2"/>
      <c r="D85" s="2"/>
    </row>
    <row r="86" customFormat="false" ht="12" hidden="false" customHeight="false" outlineLevel="0" collapsed="false">
      <c r="A86" s="2"/>
      <c r="B86" s="2"/>
      <c r="D86" s="2"/>
    </row>
    <row r="87" customFormat="false" ht="12" hidden="false" customHeight="false" outlineLevel="0" collapsed="false">
      <c r="D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12:51Z</dcterms:created>
  <dc:creator>Dr. Róbinson Rojas</dc:creator>
  <dc:description/>
  <dc:language>en-US</dc:language>
  <cp:lastModifiedBy>Dr. Róbinson Rojas</cp:lastModifiedBy>
  <cp:revision>0</cp:revision>
  <dc:subject/>
  <dc:title/>
</cp:coreProperties>
</file>