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9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Table 149--Donkey yearend inventory, by region and province, China, 1979-90</t>
  </si>
  <si>
    <t xml:space="preserve">Region/province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Sources:  (2, p. 123), (4, p. 61), (8, p. 212), (39, p. 100), (9, p. 258), (10, p. 283), (11, p. 316), (34, p. 376), (35, p. 359) and</t>
  </si>
  <si>
    <t xml:space="preserve">(55, p. 508).</t>
  </si>
  <si>
    <t xml:space="preserve">NyNj80</t>
  </si>
  <si>
    <t xml:space="preserve">NcTj85</t>
  </si>
  <si>
    <t xml:space="preserve">NyNj82</t>
  </si>
  <si>
    <t xml:space="preserve">Xumu</t>
  </si>
  <si>
    <t xml:space="preserve">NyNj86</t>
  </si>
  <si>
    <t xml:space="preserve">NyNj87</t>
  </si>
  <si>
    <t xml:space="preserve">NyNj88</t>
  </si>
  <si>
    <t xml:space="preserve">NyNj89</t>
  </si>
  <si>
    <t xml:space="preserve">TjNj90</t>
  </si>
  <si>
    <t xml:space="preserve">TjNj91</t>
  </si>
  <si>
    <t xml:space="preserve">p. 123</t>
  </si>
  <si>
    <t xml:space="preserve">p. 100</t>
  </si>
  <si>
    <t xml:space="preserve">p. 61</t>
  </si>
  <si>
    <t xml:space="preserve">p. 508</t>
  </si>
  <si>
    <t xml:space="preserve">p. 212</t>
  </si>
  <si>
    <t xml:space="preserve">p. 258</t>
  </si>
  <si>
    <t xml:space="preserve">p. 283</t>
  </si>
  <si>
    <t xml:space="preserve">p. 316</t>
  </si>
  <si>
    <t xml:space="preserve">p. 376</t>
  </si>
  <si>
    <t xml:space="preserve">p. 3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1" t="s">
        <v>1</v>
      </c>
      <c r="B3" s="2"/>
      <c r="C3" s="3" t="n">
        <v>1979</v>
      </c>
      <c r="D3" s="3" t="n">
        <v>1980</v>
      </c>
      <c r="E3" s="3" t="n">
        <v>1981</v>
      </c>
      <c r="F3" s="3" t="n">
        <v>1982</v>
      </c>
      <c r="G3" s="3" t="n">
        <v>1983</v>
      </c>
      <c r="H3" s="3" t="n">
        <v>1984</v>
      </c>
      <c r="I3" s="3" t="n">
        <v>1985</v>
      </c>
      <c r="J3" s="3" t="n">
        <v>1986</v>
      </c>
      <c r="K3" s="3" t="n">
        <v>1987</v>
      </c>
      <c r="L3" s="3" t="n">
        <v>1988</v>
      </c>
      <c r="M3" s="3" t="n">
        <v>1989</v>
      </c>
      <c r="N3" s="3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4" t="s">
        <v>3</v>
      </c>
      <c r="C7" s="5" t="n">
        <f aca="false">SUM(C8:C10)</f>
        <v>685</v>
      </c>
      <c r="D7" s="5" t="n">
        <f aca="false">SUM(D8:D10)</f>
        <v>669</v>
      </c>
      <c r="E7" s="5" t="n">
        <f aca="false">SUM(E8:E10)</f>
        <v>687</v>
      </c>
      <c r="F7" s="5" t="n">
        <f aca="false">SUM(F8:F10)</f>
        <v>694</v>
      </c>
      <c r="G7" s="5" t="n">
        <f aca="false">SUM(G8:G10)</f>
        <v>775</v>
      </c>
      <c r="H7" s="5" t="n">
        <f aca="false">SUM(H8:H10)</f>
        <v>852</v>
      </c>
      <c r="I7" s="5" t="n">
        <f aca="false">SUM(I8:I10)</f>
        <v>917</v>
      </c>
      <c r="J7" s="5" t="n">
        <f aca="false">SUM(J8:J10)</f>
        <v>964</v>
      </c>
      <c r="K7" s="5" t="n">
        <f aca="false">SUM(K8:K10)</f>
        <v>981</v>
      </c>
      <c r="L7" s="5" t="n">
        <f aca="false">SUM(L8:L10)</f>
        <v>1012</v>
      </c>
      <c r="M7" s="5" t="n">
        <f aca="false">SUM(M8:M10)</f>
        <v>1040</v>
      </c>
      <c r="N7" s="5" t="n">
        <f aca="false">SUM(N8:N10)</f>
        <v>1055</v>
      </c>
    </row>
    <row r="8" customFormat="false" ht="12" hidden="false" customHeight="false" outlineLevel="0" collapsed="false">
      <c r="B8" s="4" t="s">
        <v>4</v>
      </c>
      <c r="C8" s="6" t="n">
        <v>46</v>
      </c>
      <c r="D8" s="6" t="n">
        <v>46</v>
      </c>
      <c r="E8" s="6" t="n">
        <v>50</v>
      </c>
      <c r="F8" s="6" t="n">
        <v>53</v>
      </c>
      <c r="G8" s="6" t="n">
        <v>61</v>
      </c>
      <c r="H8" s="6" t="n">
        <v>62</v>
      </c>
      <c r="I8" s="6" t="n">
        <v>64</v>
      </c>
      <c r="J8" s="6" t="n">
        <v>65</v>
      </c>
      <c r="K8" s="6" t="n">
        <v>64</v>
      </c>
      <c r="L8" s="6" t="n">
        <v>66</v>
      </c>
      <c r="M8" s="6" t="n">
        <v>62</v>
      </c>
      <c r="N8" s="6" t="n">
        <v>63</v>
      </c>
    </row>
    <row r="9" customFormat="false" ht="12" hidden="false" customHeight="false" outlineLevel="0" collapsed="false">
      <c r="B9" s="4" t="s">
        <v>5</v>
      </c>
      <c r="C9" s="6" t="n">
        <v>498</v>
      </c>
      <c r="D9" s="6" t="n">
        <v>469</v>
      </c>
      <c r="E9" s="6" t="n">
        <v>479</v>
      </c>
      <c r="F9" s="6" t="n">
        <v>495</v>
      </c>
      <c r="G9" s="6" t="n">
        <v>577</v>
      </c>
      <c r="H9" s="6" t="n">
        <v>646</v>
      </c>
      <c r="I9" s="6" t="n">
        <v>703</v>
      </c>
      <c r="J9" s="6" t="n">
        <v>753</v>
      </c>
      <c r="K9" s="6" t="n">
        <v>779</v>
      </c>
      <c r="L9" s="6" t="n">
        <v>808</v>
      </c>
      <c r="M9" s="6" t="n">
        <v>831</v>
      </c>
      <c r="N9" s="6" t="n">
        <v>845</v>
      </c>
    </row>
    <row r="10" customFormat="false" ht="12" hidden="false" customHeight="false" outlineLevel="0" collapsed="false">
      <c r="B10" s="4" t="s">
        <v>6</v>
      </c>
      <c r="C10" s="6" t="n">
        <v>141</v>
      </c>
      <c r="D10" s="6" t="n">
        <v>154</v>
      </c>
      <c r="E10" s="6" t="n">
        <v>158</v>
      </c>
      <c r="F10" s="6" t="n">
        <v>146</v>
      </c>
      <c r="G10" s="6" t="n">
        <v>137</v>
      </c>
      <c r="H10" s="6" t="n">
        <v>144</v>
      </c>
      <c r="I10" s="6" t="n">
        <v>150</v>
      </c>
      <c r="J10" s="6" t="n">
        <v>146</v>
      </c>
      <c r="K10" s="6" t="n">
        <v>138</v>
      </c>
      <c r="L10" s="6" t="n">
        <v>138</v>
      </c>
      <c r="M10" s="6" t="n">
        <v>147</v>
      </c>
      <c r="N10" s="6" t="n">
        <v>147</v>
      </c>
    </row>
    <row r="11" customFormat="false" ht="12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false" outlineLevel="0" collapsed="false">
      <c r="A12" s="4" t="s">
        <v>7</v>
      </c>
      <c r="C12" s="5" t="n">
        <f aca="false">SUM(C13:C18)</f>
        <v>2770</v>
      </c>
      <c r="D12" s="5" t="n">
        <f aca="false">SUM(D13:D18)</f>
        <v>2918</v>
      </c>
      <c r="E12" s="5" t="n">
        <f aca="false">SUM(E13:E18)</f>
        <v>3368</v>
      </c>
      <c r="F12" s="5" t="n">
        <f aca="false">SUM(F13:F18)</f>
        <v>3787</v>
      </c>
      <c r="G12" s="5" t="n">
        <f aca="false">SUM(G13:G18)</f>
        <v>4124</v>
      </c>
      <c r="H12" s="5" t="n">
        <f aca="false">SUM(H13:H18)</f>
        <v>4445</v>
      </c>
      <c r="I12" s="5" t="n">
        <f aca="false">SUM(I13:I18)</f>
        <v>4659</v>
      </c>
      <c r="J12" s="5" t="n">
        <f aca="false">SUM(J13:J18)</f>
        <v>4721</v>
      </c>
      <c r="K12" s="5" t="n">
        <f aca="false">SUM(K13:K18)</f>
        <v>4845</v>
      </c>
      <c r="L12" s="5" t="n">
        <f aca="false">SUM(L13:L18)</f>
        <v>4959</v>
      </c>
      <c r="M12" s="5" t="n">
        <f aca="false">SUM(M13:M18)</f>
        <v>5013</v>
      </c>
      <c r="N12" s="5" t="n">
        <f aca="false">SUM(N13:N18)</f>
        <v>5038</v>
      </c>
    </row>
    <row r="13" customFormat="false" ht="12" hidden="false" customHeight="false" outlineLevel="0" collapsed="false">
      <c r="B13" s="4" t="s">
        <v>8</v>
      </c>
      <c r="C13" s="6" t="n">
        <v>608</v>
      </c>
      <c r="D13" s="6" t="n">
        <v>629</v>
      </c>
      <c r="E13" s="6" t="n">
        <v>751</v>
      </c>
      <c r="F13" s="6" t="n">
        <v>869</v>
      </c>
      <c r="G13" s="6" t="n">
        <v>953</v>
      </c>
      <c r="H13" s="6" t="n">
        <v>1017</v>
      </c>
      <c r="I13" s="6" t="n">
        <v>1106</v>
      </c>
      <c r="J13" s="6" t="n">
        <v>1128</v>
      </c>
      <c r="K13" s="6" t="n">
        <v>1195</v>
      </c>
      <c r="L13" s="6" t="n">
        <v>1283</v>
      </c>
      <c r="M13" s="6" t="n">
        <v>1356</v>
      </c>
      <c r="N13" s="6" t="n">
        <v>1397</v>
      </c>
    </row>
    <row r="14" customFormat="false" ht="12" hidden="false" customHeight="false" outlineLevel="0" collapsed="false">
      <c r="B14" s="4" t="s">
        <v>9</v>
      </c>
      <c r="C14" s="6" t="n">
        <v>782</v>
      </c>
      <c r="D14" s="6" t="n">
        <v>783</v>
      </c>
      <c r="E14" s="6" t="n">
        <v>833</v>
      </c>
      <c r="F14" s="6" t="n">
        <v>966</v>
      </c>
      <c r="G14" s="6" t="n">
        <v>1132</v>
      </c>
      <c r="H14" s="6" t="n">
        <v>1302</v>
      </c>
      <c r="I14" s="6" t="n">
        <v>1426</v>
      </c>
      <c r="J14" s="6" t="n">
        <v>1540</v>
      </c>
      <c r="K14" s="6" t="n">
        <v>1642</v>
      </c>
      <c r="L14" s="6" t="n">
        <v>1697</v>
      </c>
      <c r="M14" s="6" t="n">
        <v>1728</v>
      </c>
      <c r="N14" s="6" t="n">
        <v>1767</v>
      </c>
    </row>
    <row r="15" customFormat="false" ht="12" hidden="false" customHeight="false" outlineLevel="0" collapsed="false">
      <c r="B15" s="4" t="s">
        <v>10</v>
      </c>
      <c r="C15" s="6" t="n">
        <v>62</v>
      </c>
      <c r="D15" s="6" t="n">
        <v>53</v>
      </c>
      <c r="E15" s="6" t="n">
        <v>43</v>
      </c>
      <c r="F15" s="6" t="n">
        <v>38</v>
      </c>
      <c r="G15" s="6" t="n">
        <v>38</v>
      </c>
      <c r="H15" s="6" t="n">
        <v>40</v>
      </c>
      <c r="I15" s="6" t="n">
        <v>44</v>
      </c>
      <c r="J15" s="6" t="n">
        <v>49</v>
      </c>
      <c r="K15" s="6" t="n">
        <v>53</v>
      </c>
      <c r="L15" s="6" t="n">
        <v>56</v>
      </c>
      <c r="M15" s="6" t="n">
        <v>58</v>
      </c>
      <c r="N15" s="6" t="n">
        <v>58</v>
      </c>
    </row>
    <row r="16" customFormat="false" ht="12" hidden="false" customHeight="false" outlineLevel="0" collapsed="false">
      <c r="B16" s="4" t="s">
        <v>11</v>
      </c>
      <c r="C16" s="6" t="n">
        <v>48</v>
      </c>
      <c r="D16" s="6" t="n">
        <v>43</v>
      </c>
      <c r="E16" s="6" t="n">
        <v>38</v>
      </c>
      <c r="F16" s="6" t="n">
        <v>40</v>
      </c>
      <c r="G16" s="6" t="n">
        <v>54</v>
      </c>
      <c r="H16" s="6" t="n">
        <v>66</v>
      </c>
      <c r="I16" s="6" t="n">
        <v>77</v>
      </c>
      <c r="J16" s="6" t="n">
        <v>86</v>
      </c>
      <c r="K16" s="6" t="n">
        <v>97</v>
      </c>
      <c r="L16" s="6" t="n">
        <v>102</v>
      </c>
      <c r="M16" s="6" t="n">
        <v>110</v>
      </c>
      <c r="N16" s="6" t="n">
        <v>115</v>
      </c>
    </row>
    <row r="17" customFormat="false" ht="12" hidden="false" customHeight="false" outlineLevel="0" collapsed="false">
      <c r="B17" s="4" t="s">
        <v>12</v>
      </c>
      <c r="C17" s="6" t="n">
        <v>789</v>
      </c>
      <c r="D17" s="6" t="n">
        <v>943</v>
      </c>
      <c r="E17" s="6" t="n">
        <v>1248</v>
      </c>
      <c r="F17" s="6" t="n">
        <v>1407</v>
      </c>
      <c r="G17" s="6" t="n">
        <v>1458</v>
      </c>
      <c r="H17" s="6" t="n">
        <v>1519</v>
      </c>
      <c r="I17" s="6" t="n">
        <v>1511</v>
      </c>
      <c r="J17" s="6" t="n">
        <v>1425</v>
      </c>
      <c r="K17" s="6" t="n">
        <v>1372</v>
      </c>
      <c r="L17" s="6" t="n">
        <v>1339</v>
      </c>
      <c r="M17" s="6" t="n">
        <v>1274</v>
      </c>
      <c r="N17" s="6" t="n">
        <v>1209</v>
      </c>
    </row>
    <row r="18" customFormat="false" ht="12" hidden="false" customHeight="false" outlineLevel="0" collapsed="false">
      <c r="B18" s="4" t="s">
        <v>13</v>
      </c>
      <c r="C18" s="6" t="n">
        <v>481</v>
      </c>
      <c r="D18" s="6" t="n">
        <v>467</v>
      </c>
      <c r="E18" s="6" t="n">
        <v>455</v>
      </c>
      <c r="F18" s="6" t="n">
        <v>467</v>
      </c>
      <c r="G18" s="6" t="n">
        <v>489</v>
      </c>
      <c r="H18" s="6" t="n">
        <v>501</v>
      </c>
      <c r="I18" s="6" t="n">
        <v>495</v>
      </c>
      <c r="J18" s="6" t="n">
        <v>493</v>
      </c>
      <c r="K18" s="6" t="n">
        <v>486</v>
      </c>
      <c r="L18" s="6" t="n">
        <v>482</v>
      </c>
      <c r="M18" s="6" t="n">
        <v>487</v>
      </c>
      <c r="N18" s="6" t="n">
        <v>492</v>
      </c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" hidden="false" customHeight="false" outlineLevel="0" collapsed="false">
      <c r="A20" s="4" t="s">
        <v>14</v>
      </c>
      <c r="C20" s="5" t="n">
        <f aca="false">SUM(C21:C26)</f>
        <v>3350</v>
      </c>
      <c r="D20" s="5" t="n">
        <f aca="false">SUM(D21:D26)</f>
        <v>3474</v>
      </c>
      <c r="E20" s="5" t="n">
        <f aca="false">SUM(E21:E26)</f>
        <v>3632</v>
      </c>
      <c r="F20" s="5" t="n">
        <f aca="false">SUM(F21:F26)</f>
        <v>3769</v>
      </c>
      <c r="G20" s="5" t="n">
        <f aca="false">SUM(G21:G26)</f>
        <v>3775</v>
      </c>
      <c r="H20" s="5" t="n">
        <f aca="false">SUM(H21:H26)</f>
        <v>3878</v>
      </c>
      <c r="I20" s="5" t="n">
        <f aca="false">SUM(I21:I26)</f>
        <v>4035</v>
      </c>
      <c r="J20" s="5" t="n">
        <f aca="false">SUM(J21:J26)</f>
        <v>4181</v>
      </c>
      <c r="K20" s="5" t="n">
        <f aca="false">SUM(K21:K26)</f>
        <v>4178</v>
      </c>
      <c r="L20" s="5" t="n">
        <f aca="false">SUM(L21:L26)</f>
        <v>4225</v>
      </c>
      <c r="M20" s="5" t="n">
        <f aca="false">SUM(M21:M26)</f>
        <v>4215</v>
      </c>
      <c r="N20" s="5" t="n">
        <f aca="false">SUM(N21:N26)</f>
        <v>4238</v>
      </c>
    </row>
    <row r="21" customFormat="false" ht="12" hidden="false" customHeight="false" outlineLevel="0" collapsed="false">
      <c r="B21" s="4" t="s">
        <v>15</v>
      </c>
      <c r="C21" s="6" t="n">
        <v>339</v>
      </c>
      <c r="D21" s="6" t="n">
        <v>352</v>
      </c>
      <c r="E21" s="6" t="n">
        <v>368</v>
      </c>
      <c r="F21" s="6" t="n">
        <v>399</v>
      </c>
      <c r="G21" s="6" t="n">
        <v>410</v>
      </c>
      <c r="H21" s="6" t="n">
        <v>423</v>
      </c>
      <c r="I21" s="6" t="n">
        <v>430</v>
      </c>
      <c r="J21" s="6" t="n">
        <v>430</v>
      </c>
      <c r="K21" s="6" t="n">
        <v>418</v>
      </c>
      <c r="L21" s="6" t="n">
        <v>418</v>
      </c>
      <c r="M21" s="6" t="n">
        <v>412</v>
      </c>
      <c r="N21" s="6" t="n">
        <v>409</v>
      </c>
    </row>
    <row r="22" customFormat="false" ht="12" hidden="false" customHeight="false" outlineLevel="0" collapsed="false">
      <c r="B22" s="4" t="s">
        <v>16</v>
      </c>
      <c r="C22" s="6" t="n">
        <v>835</v>
      </c>
      <c r="D22" s="6" t="n">
        <v>886</v>
      </c>
      <c r="E22" s="6" t="n">
        <v>1004</v>
      </c>
      <c r="F22" s="6" t="n">
        <v>1076</v>
      </c>
      <c r="G22" s="6" t="n">
        <v>1105</v>
      </c>
      <c r="H22" s="6" t="n">
        <v>1163</v>
      </c>
      <c r="I22" s="6" t="n">
        <v>1242</v>
      </c>
      <c r="J22" s="6" t="n">
        <v>1329</v>
      </c>
      <c r="K22" s="6" t="n">
        <v>1363</v>
      </c>
      <c r="L22" s="6" t="n">
        <v>1401</v>
      </c>
      <c r="M22" s="6" t="n">
        <v>1424</v>
      </c>
      <c r="N22" s="6" t="n">
        <v>1427</v>
      </c>
    </row>
    <row r="23" customFormat="false" ht="12" hidden="false" customHeight="false" outlineLevel="0" collapsed="false">
      <c r="B23" s="4" t="s">
        <v>17</v>
      </c>
      <c r="C23" s="6" t="n">
        <v>764</v>
      </c>
      <c r="D23" s="6" t="n">
        <v>768</v>
      </c>
      <c r="E23" s="6" t="n">
        <v>739</v>
      </c>
      <c r="F23" s="6" t="n">
        <v>731</v>
      </c>
      <c r="G23" s="6" t="n">
        <v>744</v>
      </c>
      <c r="H23" s="6" t="n">
        <v>782</v>
      </c>
      <c r="I23" s="6" t="n">
        <v>848</v>
      </c>
      <c r="J23" s="6" t="n">
        <v>884</v>
      </c>
      <c r="K23" s="6" t="n">
        <v>878</v>
      </c>
      <c r="L23" s="6" t="n">
        <v>885</v>
      </c>
      <c r="M23" s="6" t="n">
        <v>860</v>
      </c>
      <c r="N23" s="6" t="n">
        <v>878</v>
      </c>
    </row>
    <row r="24" customFormat="false" ht="12" hidden="false" customHeight="false" outlineLevel="0" collapsed="false">
      <c r="B24" s="4" t="s">
        <v>18</v>
      </c>
      <c r="C24" s="6" t="n">
        <v>223</v>
      </c>
      <c r="D24" s="6" t="n">
        <v>229</v>
      </c>
      <c r="E24" s="6" t="n">
        <v>252</v>
      </c>
      <c r="F24" s="6" t="n">
        <v>269</v>
      </c>
      <c r="G24" s="6" t="n">
        <v>261</v>
      </c>
      <c r="H24" s="6" t="n">
        <v>272</v>
      </c>
      <c r="I24" s="6" t="n">
        <v>283</v>
      </c>
      <c r="J24" s="6" t="n">
        <v>295</v>
      </c>
      <c r="K24" s="6" t="n">
        <v>289</v>
      </c>
      <c r="L24" s="6" t="n">
        <v>281</v>
      </c>
      <c r="M24" s="6" t="n">
        <v>269</v>
      </c>
      <c r="N24" s="6" t="n">
        <v>271</v>
      </c>
    </row>
    <row r="25" customFormat="false" ht="12" hidden="false" customHeight="false" outlineLevel="0" collapsed="false">
      <c r="B25" s="4" t="s">
        <v>19</v>
      </c>
      <c r="C25" s="6" t="n">
        <v>1038</v>
      </c>
      <c r="D25" s="6" t="n">
        <v>1089</v>
      </c>
      <c r="E25" s="6" t="n">
        <v>1113</v>
      </c>
      <c r="F25" s="6" t="n">
        <v>1133</v>
      </c>
      <c r="G25" s="6" t="n">
        <v>1091</v>
      </c>
      <c r="H25" s="6" t="n">
        <v>1072</v>
      </c>
      <c r="I25" s="6" t="n">
        <v>1066</v>
      </c>
      <c r="J25" s="6" t="n">
        <v>1078</v>
      </c>
      <c r="K25" s="6" t="n">
        <v>1094</v>
      </c>
      <c r="L25" s="6" t="n">
        <v>1110</v>
      </c>
      <c r="M25" s="6" t="n">
        <v>1119</v>
      </c>
      <c r="N25" s="6" t="n">
        <v>1130</v>
      </c>
    </row>
    <row r="26" customFormat="false" ht="12" hidden="false" customHeight="false" outlineLevel="0" collapsed="false">
      <c r="B26" s="4" t="s">
        <v>20</v>
      </c>
      <c r="C26" s="6" t="n">
        <v>151</v>
      </c>
      <c r="D26" s="6" t="n">
        <v>150</v>
      </c>
      <c r="E26" s="6" t="n">
        <v>156</v>
      </c>
      <c r="F26" s="6" t="n">
        <v>161</v>
      </c>
      <c r="G26" s="6" t="n">
        <v>164</v>
      </c>
      <c r="H26" s="6" t="n">
        <v>166</v>
      </c>
      <c r="I26" s="6" t="n">
        <v>166</v>
      </c>
      <c r="J26" s="6" t="n">
        <v>165</v>
      </c>
      <c r="K26" s="6" t="n">
        <v>136</v>
      </c>
      <c r="L26" s="6" t="n">
        <v>130</v>
      </c>
      <c r="M26" s="6" t="n">
        <v>131</v>
      </c>
      <c r="N26" s="6" t="n">
        <v>123</v>
      </c>
    </row>
    <row r="27" customFormat="false" ht="12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" hidden="false" customHeight="false" outlineLevel="0" collapsed="false">
      <c r="A28" s="4" t="s">
        <v>21</v>
      </c>
      <c r="C28" s="5" t="n">
        <f aca="false">SUM(C29:C32)</f>
        <v>349</v>
      </c>
      <c r="D28" s="5" t="n">
        <f aca="false">SUM(D29:D32)</f>
        <v>351</v>
      </c>
      <c r="E28" s="5" t="n">
        <f aca="false">SUM(E29:E32)</f>
        <v>394</v>
      </c>
      <c r="F28" s="5" t="n">
        <f aca="false">SUM(F29:F32)</f>
        <v>407</v>
      </c>
      <c r="G28" s="5" t="n">
        <f aca="false">SUM(G29:G32)</f>
        <v>429</v>
      </c>
      <c r="H28" s="5" t="n">
        <f aca="false">SUM(H29:H32)</f>
        <v>418</v>
      </c>
      <c r="I28" s="5" t="n">
        <f aca="false">SUM(I29:I32)</f>
        <v>413</v>
      </c>
      <c r="J28" s="5" t="n">
        <f aca="false">SUM(J29:J32)</f>
        <v>410</v>
      </c>
      <c r="K28" s="5" t="n">
        <f aca="false">SUM(K29:K32)</f>
        <v>402</v>
      </c>
      <c r="L28" s="5" t="n">
        <f aca="false">SUM(L29:L32)</f>
        <v>402</v>
      </c>
      <c r="M28" s="5" t="n">
        <f aca="false">SUM(M29:M32)</f>
        <v>399</v>
      </c>
      <c r="N28" s="5" t="n">
        <f aca="false">SUM(N29:N32)</f>
        <v>383</v>
      </c>
    </row>
    <row r="29" customFormat="false" ht="12" hidden="false" customHeight="false" outlineLevel="0" collapsed="false">
      <c r="B29" s="4" t="s">
        <v>22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</row>
    <row r="30" customFormat="false" ht="12" hidden="false" customHeight="false" outlineLevel="0" collapsed="false">
      <c r="B30" s="4" t="s">
        <v>23</v>
      </c>
      <c r="C30" s="6" t="n">
        <v>91</v>
      </c>
      <c r="D30" s="6" t="n">
        <v>77</v>
      </c>
      <c r="E30" s="6" t="n">
        <v>86</v>
      </c>
      <c r="F30" s="6" t="n">
        <v>93</v>
      </c>
      <c r="G30" s="6" t="n">
        <v>119</v>
      </c>
      <c r="H30" s="6" t="n">
        <v>115</v>
      </c>
      <c r="I30" s="6" t="n">
        <v>119</v>
      </c>
      <c r="J30" s="6" t="n">
        <v>131</v>
      </c>
      <c r="K30" s="6" t="n">
        <v>140</v>
      </c>
      <c r="L30" s="6" t="n">
        <v>148</v>
      </c>
      <c r="M30" s="6" t="n">
        <v>162</v>
      </c>
      <c r="N30" s="6" t="n">
        <v>165</v>
      </c>
    </row>
    <row r="31" customFormat="false" ht="12" hidden="false" customHeight="false" outlineLevel="0" collapsed="false">
      <c r="B31" s="4" t="s">
        <v>2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</row>
    <row r="32" customFormat="false" ht="12" hidden="false" customHeight="false" outlineLevel="0" collapsed="false">
      <c r="B32" s="4" t="s">
        <v>25</v>
      </c>
      <c r="C32" s="6" t="n">
        <v>258</v>
      </c>
      <c r="D32" s="6" t="n">
        <v>274</v>
      </c>
      <c r="E32" s="6" t="n">
        <v>308</v>
      </c>
      <c r="F32" s="6" t="n">
        <v>314</v>
      </c>
      <c r="G32" s="6" t="n">
        <v>310</v>
      </c>
      <c r="H32" s="6" t="n">
        <v>303</v>
      </c>
      <c r="I32" s="6" t="n">
        <v>294</v>
      </c>
      <c r="J32" s="6" t="n">
        <v>279</v>
      </c>
      <c r="K32" s="6" t="n">
        <v>262</v>
      </c>
      <c r="L32" s="6" t="n">
        <v>254</v>
      </c>
      <c r="M32" s="6" t="n">
        <v>237</v>
      </c>
      <c r="N32" s="6" t="n">
        <v>218</v>
      </c>
    </row>
    <row r="33" customFormat="false" ht="12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" hidden="false" customHeight="false" outlineLevel="0" collapsed="false">
      <c r="A34" s="4" t="s">
        <v>26</v>
      </c>
      <c r="C34" s="5" t="n">
        <f aca="false">SUM(C35:C37)</f>
        <v>66</v>
      </c>
      <c r="D34" s="5" t="n">
        <f aca="false">SUM(D35:D37)</f>
        <v>58</v>
      </c>
      <c r="E34" s="5" t="n">
        <f aca="false">SUM(E35:E37)</f>
        <v>48</v>
      </c>
      <c r="F34" s="5" t="n">
        <f aca="false">SUM(F35:F37)</f>
        <v>43</v>
      </c>
      <c r="G34" s="5" t="n">
        <f aca="false">SUM(G35:G37)</f>
        <v>40</v>
      </c>
      <c r="H34" s="5" t="n">
        <f aca="false">SUM(H35:H37)</f>
        <v>38</v>
      </c>
      <c r="I34" s="5" t="n">
        <f aca="false">SUM(I35:I37)</f>
        <v>38</v>
      </c>
      <c r="J34" s="5" t="n">
        <f aca="false">SUM(J35:J37)</f>
        <v>37</v>
      </c>
      <c r="K34" s="5" t="n">
        <f aca="false">SUM(K35:K37)</f>
        <v>37</v>
      </c>
      <c r="L34" s="5" t="n">
        <f aca="false">SUM(L35:L37)</f>
        <v>33</v>
      </c>
      <c r="M34" s="5" t="n">
        <f aca="false">SUM(M35:M37)</f>
        <v>29</v>
      </c>
      <c r="N34" s="5" t="n">
        <f aca="false">SUM(N35:N37)</f>
        <v>25</v>
      </c>
    </row>
    <row r="35" customFormat="false" ht="12" hidden="false" customHeight="false" outlineLevel="0" collapsed="false">
      <c r="B35" s="4" t="s">
        <v>27</v>
      </c>
      <c r="C35" s="6" t="n">
        <v>62</v>
      </c>
      <c r="D35" s="6" t="n">
        <v>54</v>
      </c>
      <c r="E35" s="6" t="n">
        <v>43</v>
      </c>
      <c r="F35" s="6" t="n">
        <v>38</v>
      </c>
      <c r="G35" s="6" t="n">
        <v>36</v>
      </c>
      <c r="H35" s="6" t="n">
        <v>34</v>
      </c>
      <c r="I35" s="6" t="n">
        <v>33</v>
      </c>
      <c r="J35" s="6" t="n">
        <v>32</v>
      </c>
      <c r="K35" s="6" t="n">
        <v>32</v>
      </c>
      <c r="L35" s="6" t="n">
        <v>29</v>
      </c>
      <c r="M35" s="6" t="n">
        <v>26</v>
      </c>
      <c r="N35" s="6" t="n">
        <v>22</v>
      </c>
    </row>
    <row r="36" customFormat="false" ht="12" hidden="false" customHeight="false" outlineLevel="0" collapsed="false">
      <c r="B36" s="4" t="s">
        <v>28</v>
      </c>
      <c r="C36" s="6" t="n">
        <v>4</v>
      </c>
      <c r="D36" s="6" t="n">
        <v>4</v>
      </c>
      <c r="E36" s="6" t="n">
        <v>5</v>
      </c>
      <c r="F36" s="6" t="n">
        <v>5</v>
      </c>
      <c r="G36" s="6" t="n">
        <v>4</v>
      </c>
      <c r="H36" s="6" t="n">
        <v>4</v>
      </c>
      <c r="I36" s="6" t="n">
        <v>5</v>
      </c>
      <c r="J36" s="6" t="n">
        <v>5</v>
      </c>
      <c r="K36" s="6" t="n">
        <v>5</v>
      </c>
      <c r="L36" s="6" t="n">
        <v>4</v>
      </c>
      <c r="M36" s="6" t="n">
        <v>3</v>
      </c>
      <c r="N36" s="6" t="n">
        <v>3</v>
      </c>
    </row>
    <row r="37" customFormat="false" ht="12" hidden="false" customHeight="false" outlineLevel="0" collapsed="false">
      <c r="B37" s="4" t="s">
        <v>29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2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" hidden="false" customHeight="false" outlineLevel="0" collapsed="false">
      <c r="A39" s="4" t="s">
        <v>30</v>
      </c>
      <c r="C39" s="5" t="n">
        <f aca="false">SUM(C40:C42)</f>
        <v>2</v>
      </c>
      <c r="D39" s="5" t="n">
        <f aca="false">SUM(D40:D42)</f>
        <v>2</v>
      </c>
      <c r="E39" s="5" t="n">
        <f aca="false">SUM(E40:E42)</f>
        <v>2</v>
      </c>
      <c r="F39" s="5" t="n">
        <f aca="false">SUM(F40:F42)</f>
        <v>2</v>
      </c>
      <c r="G39" s="5" t="n">
        <f aca="false">SUM(G40:G42)</f>
        <v>1</v>
      </c>
      <c r="H39" s="5" t="n">
        <f aca="false">SUM(H40:H42)</f>
        <v>1</v>
      </c>
      <c r="I39" s="5" t="n">
        <f aca="false">SUM(I40:I42)</f>
        <v>1</v>
      </c>
      <c r="J39" s="5" t="n">
        <f aca="false">SUM(J40:J42)</f>
        <v>0</v>
      </c>
      <c r="K39" s="5" t="n">
        <f aca="false">SUM(K40:K42)</f>
        <v>0</v>
      </c>
      <c r="L39" s="5" t="n">
        <f aca="false">SUM(L40:L43)</f>
        <v>0</v>
      </c>
      <c r="M39" s="5" t="n">
        <f aca="false">SUM(M40:M43)</f>
        <v>0</v>
      </c>
      <c r="N39" s="5" t="n">
        <f aca="false">SUM(N40:N43)</f>
        <v>2</v>
      </c>
    </row>
    <row r="40" customFormat="false" ht="12" hidden="false" customHeight="false" outlineLevel="0" collapsed="false">
      <c r="B40" s="4" t="s">
        <v>3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2" hidden="false" customHeight="false" outlineLevel="0" collapsed="false">
      <c r="B41" s="4" t="s">
        <v>32</v>
      </c>
      <c r="C41" s="6" t="n">
        <v>1</v>
      </c>
      <c r="D41" s="6" t="n">
        <v>1</v>
      </c>
      <c r="E41" s="6" t="n">
        <v>1</v>
      </c>
      <c r="F41" s="6" t="n">
        <v>1</v>
      </c>
      <c r="G41" s="6" t="n">
        <v>1</v>
      </c>
      <c r="H41" s="6" t="n">
        <v>1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2" hidden="false" customHeight="false" outlineLevel="0" collapsed="false">
      <c r="B42" s="4" t="s">
        <v>33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0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2" hidden="false" customHeight="false" outlineLevel="0" collapsed="false">
      <c r="B43" s="1" t="s">
        <v>3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2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" hidden="false" customHeight="false" outlineLevel="0" collapsed="false">
      <c r="A45" s="4" t="s">
        <v>35</v>
      </c>
      <c r="C45" s="5" t="n">
        <f aca="false">SUM(C46:C49)</f>
        <v>251</v>
      </c>
      <c r="D45" s="5" t="n">
        <f aca="false">SUM(D46:D49)</f>
        <v>276</v>
      </c>
      <c r="E45" s="5" t="n">
        <f aca="false">SUM(E46:E49)</f>
        <v>284</v>
      </c>
      <c r="F45" s="5" t="n">
        <f aca="false">SUM(F46:F49)</f>
        <v>297</v>
      </c>
      <c r="G45" s="5" t="n">
        <f aca="false">SUM(G46:G49)</f>
        <v>305</v>
      </c>
      <c r="H45" s="5" t="n">
        <f aca="false">SUM(H46:H49)</f>
        <v>330</v>
      </c>
      <c r="I45" s="5" t="n">
        <f aca="false">SUM(I46:I49)</f>
        <v>352</v>
      </c>
      <c r="J45" s="5" t="n">
        <f aca="false">SUM(J46:J49)</f>
        <v>376</v>
      </c>
      <c r="K45" s="5" t="n">
        <f aca="false">SUM(K46:K49)</f>
        <v>403</v>
      </c>
      <c r="L45" s="5" t="n">
        <f aca="false">SUM(L46:L49)</f>
        <v>421</v>
      </c>
      <c r="M45" s="5" t="n">
        <f aca="false">SUM(M46:M49)</f>
        <v>440</v>
      </c>
      <c r="N45" s="5" t="n">
        <f aca="false">SUM(N46:N49)</f>
        <v>457</v>
      </c>
    </row>
    <row r="46" customFormat="false" ht="12" hidden="false" customHeight="false" outlineLevel="0" collapsed="false">
      <c r="B46" s="4" t="s">
        <v>36</v>
      </c>
      <c r="C46" s="6" t="n">
        <v>26</v>
      </c>
      <c r="D46" s="6" t="n">
        <v>29</v>
      </c>
      <c r="E46" s="6" t="n">
        <v>30</v>
      </c>
      <c r="F46" s="6" t="n">
        <v>32</v>
      </c>
      <c r="G46" s="6" t="n">
        <v>34</v>
      </c>
      <c r="H46" s="6" t="n">
        <v>36</v>
      </c>
      <c r="I46" s="6" t="n">
        <v>40</v>
      </c>
      <c r="J46" s="6" t="n">
        <v>43</v>
      </c>
      <c r="K46" s="6" t="n">
        <v>47</v>
      </c>
      <c r="L46" s="6" t="n">
        <v>50</v>
      </c>
      <c r="M46" s="6" t="n">
        <v>53</v>
      </c>
      <c r="N46" s="6" t="n">
        <v>56</v>
      </c>
    </row>
    <row r="47" customFormat="false" ht="12" hidden="false" customHeight="false" outlineLevel="0" collapsed="false">
      <c r="B47" s="4" t="s">
        <v>37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2" hidden="false" customHeight="false" outlineLevel="0" collapsed="false">
      <c r="B48" s="4" t="s">
        <v>38</v>
      </c>
      <c r="C48" s="6" t="n">
        <v>126</v>
      </c>
      <c r="D48" s="6" t="n">
        <v>143</v>
      </c>
      <c r="E48" s="6" t="n">
        <v>154</v>
      </c>
      <c r="F48" s="6" t="n">
        <v>167</v>
      </c>
      <c r="G48" s="6" t="n">
        <v>176</v>
      </c>
      <c r="H48" s="6" t="n">
        <v>196</v>
      </c>
      <c r="I48" s="6" t="n">
        <v>209</v>
      </c>
      <c r="J48" s="6" t="n">
        <v>220</v>
      </c>
      <c r="K48" s="6" t="n">
        <v>233</v>
      </c>
      <c r="L48" s="6" t="n">
        <v>243</v>
      </c>
      <c r="M48" s="6" t="n">
        <v>252</v>
      </c>
      <c r="N48" s="6" t="n">
        <v>263</v>
      </c>
    </row>
    <row r="49" customFormat="false" ht="12" hidden="false" customHeight="false" outlineLevel="0" collapsed="false">
      <c r="B49" s="4" t="s">
        <v>39</v>
      </c>
      <c r="C49" s="6" t="n">
        <v>99</v>
      </c>
      <c r="D49" s="6" t="n">
        <v>104</v>
      </c>
      <c r="E49" s="6" t="n">
        <v>100</v>
      </c>
      <c r="F49" s="6" t="n">
        <v>98</v>
      </c>
      <c r="G49" s="6" t="n">
        <v>95</v>
      </c>
      <c r="H49" s="6" t="n">
        <v>97</v>
      </c>
      <c r="I49" s="6" t="n">
        <v>103</v>
      </c>
      <c r="J49" s="6" t="n">
        <v>113</v>
      </c>
      <c r="K49" s="6" t="n">
        <v>122</v>
      </c>
      <c r="L49" s="6" t="n">
        <v>128</v>
      </c>
      <c r="M49" s="6" t="n">
        <v>135</v>
      </c>
      <c r="N49" s="6" t="n">
        <v>137</v>
      </c>
    </row>
    <row r="50" customFormat="false" ht="12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" hidden="false" customHeight="false" outlineLevel="0" collapsed="false">
      <c r="A51" s="4" t="s">
        <v>40</v>
      </c>
      <c r="C51" s="5" t="n">
        <f aca="false">SUM(C7+C12+C20+C28+C34+C39+C45)</f>
        <v>7473</v>
      </c>
      <c r="D51" s="5" t="n">
        <f aca="false">SUM(D7+D12+D20+D28+D34+D39+D45)</f>
        <v>7748</v>
      </c>
      <c r="E51" s="5" t="n">
        <f aca="false">SUM(E7+E12+E20+E28+E34+E39+E45)</f>
        <v>8415</v>
      </c>
      <c r="F51" s="5" t="n">
        <f aca="false">SUM(F7+F12+F20+F28+F34+F39+F45)</f>
        <v>8999</v>
      </c>
      <c r="G51" s="5" t="n">
        <f aca="false">SUM(G7+G12+G20+G28+G34+G39+G45)</f>
        <v>9449</v>
      </c>
      <c r="H51" s="5" t="n">
        <f aca="false">SUM(H7+H12+H20+H28+H34+H39+H45)</f>
        <v>9962</v>
      </c>
      <c r="I51" s="5" t="n">
        <f aca="false">SUM(I7+I12+I20+I28+I34+I39+I45)</f>
        <v>10415</v>
      </c>
      <c r="J51" s="5" t="n">
        <f aca="false">SUM(J7+J12+J20+J28+J34+J39+J45)</f>
        <v>10689</v>
      </c>
      <c r="K51" s="5" t="n">
        <f aca="false">SUM(K7+K12+K20+K28+K34+K39+K45)</f>
        <v>10846</v>
      </c>
      <c r="L51" s="5" t="n">
        <f aca="false">SUM(L7+L12+L20+L28+L34+L39+L45)</f>
        <v>11052</v>
      </c>
      <c r="M51" s="5" t="n">
        <f aca="false">SUM(M7+M12+M20+M28+M34+M39+M45)</f>
        <v>11136</v>
      </c>
      <c r="N51" s="5" t="n">
        <f aca="false">SUM(N7+N12+N20+N28+N34+N39+N45)</f>
        <v>11198</v>
      </c>
    </row>
    <row r="52" customFormat="false" ht="12" hidden="false" customHeight="false" outlineLevel="0" collapsed="false">
      <c r="A52" s="4" t="s">
        <v>41</v>
      </c>
      <c r="C52" s="6" t="n">
        <v>7473</v>
      </c>
      <c r="D52" s="6" t="n">
        <v>7748</v>
      </c>
      <c r="E52" s="6" t="n">
        <v>8415</v>
      </c>
      <c r="F52" s="6" t="n">
        <v>8999</v>
      </c>
      <c r="G52" s="6" t="n">
        <v>9449</v>
      </c>
      <c r="H52" s="6" t="n">
        <v>9962</v>
      </c>
      <c r="I52" s="6" t="n">
        <v>10415</v>
      </c>
      <c r="J52" s="6" t="n">
        <v>10689</v>
      </c>
      <c r="K52" s="6" t="n">
        <v>10846</v>
      </c>
      <c r="L52" s="6" t="n">
        <v>11052</v>
      </c>
      <c r="M52" s="6" t="n">
        <v>11136</v>
      </c>
      <c r="N52" s="6" t="n">
        <v>11198</v>
      </c>
    </row>
    <row r="53" customFormat="false" ht="12" hidden="false" customHeight="false" outlineLevel="0" collapsed="false">
      <c r="A53" s="2"/>
      <c r="B53" s="2"/>
      <c r="C53" s="5"/>
      <c r="D53" s="5"/>
      <c r="E53" s="5"/>
      <c r="G53" s="5"/>
      <c r="H53" s="5"/>
      <c r="I53" s="5"/>
      <c r="J53" s="5"/>
      <c r="K53" s="5"/>
      <c r="L53" s="5"/>
      <c r="M53" s="5"/>
      <c r="N53" s="5"/>
    </row>
    <row r="54" customFormat="false" ht="12" hidden="false" customHeight="false" outlineLevel="0" collapsed="false">
      <c r="A54" s="1" t="s">
        <v>42</v>
      </c>
      <c r="C54" s="6"/>
      <c r="D54" s="6"/>
      <c r="E54" s="6"/>
      <c r="G54" s="6"/>
      <c r="H54" s="6"/>
      <c r="I54" s="6"/>
      <c r="J54" s="6"/>
      <c r="K54" s="6"/>
      <c r="L54" s="6"/>
      <c r="M54" s="6"/>
      <c r="N54" s="6"/>
    </row>
    <row r="55" customFormat="false" ht="12" hidden="false" customHeight="false" outlineLevel="0" collapsed="false">
      <c r="A55" s="1" t="s">
        <v>43</v>
      </c>
      <c r="C55" s="6"/>
      <c r="D55" s="6"/>
      <c r="E55" s="6"/>
      <c r="G55" s="6"/>
      <c r="H55" s="6"/>
      <c r="I55" s="6"/>
      <c r="J55" s="6"/>
      <c r="K55" s="6"/>
      <c r="L55" s="6"/>
      <c r="M55" s="6"/>
      <c r="N55" s="6"/>
    </row>
    <row r="56" customFormat="false" ht="12" hidden="false" customHeight="false" outlineLevel="0" collapsed="false">
      <c r="C56" s="6"/>
      <c r="D56" s="6"/>
      <c r="E56" s="6"/>
      <c r="G56" s="6"/>
      <c r="H56" s="6"/>
      <c r="I56" s="6"/>
      <c r="J56" s="6"/>
      <c r="K56" s="6"/>
      <c r="L56" s="6"/>
      <c r="M56" s="6"/>
      <c r="N56" s="6"/>
    </row>
    <row r="57" customFormat="false" ht="12" hidden="false" customHeight="false" outlineLevel="0" collapsed="false">
      <c r="C57" s="6"/>
      <c r="D57" s="6"/>
      <c r="E57" s="6"/>
      <c r="G57" s="6"/>
      <c r="H57" s="6"/>
      <c r="I57" s="6"/>
      <c r="J57" s="6"/>
      <c r="K57" s="6"/>
      <c r="L57" s="6"/>
      <c r="M57" s="6"/>
      <c r="N57" s="6"/>
    </row>
    <row r="58" customFormat="false" ht="12" hidden="false" customHeight="false" outlineLevel="0" collapsed="false">
      <c r="C58" s="7" t="s">
        <v>44</v>
      </c>
      <c r="D58" s="7" t="s">
        <v>45</v>
      </c>
      <c r="E58" s="7" t="s">
        <v>46</v>
      </c>
      <c r="F58" s="1" t="s">
        <v>47</v>
      </c>
      <c r="G58" s="7" t="s">
        <v>45</v>
      </c>
      <c r="H58" s="7" t="s">
        <v>45</v>
      </c>
      <c r="I58" s="7" t="s">
        <v>48</v>
      </c>
      <c r="J58" s="7" t="s">
        <v>49</v>
      </c>
      <c r="K58" s="7" t="s">
        <v>50</v>
      </c>
      <c r="L58" s="7" t="s">
        <v>51</v>
      </c>
      <c r="M58" s="7" t="s">
        <v>52</v>
      </c>
      <c r="N58" s="7" t="s">
        <v>53</v>
      </c>
    </row>
    <row r="59" customFormat="false" ht="12" hidden="false" customHeight="false" outlineLevel="0" collapsed="false">
      <c r="C59" s="7" t="s">
        <v>54</v>
      </c>
      <c r="D59" s="7" t="s">
        <v>55</v>
      </c>
      <c r="E59" s="7" t="s">
        <v>56</v>
      </c>
      <c r="F59" s="1" t="s">
        <v>57</v>
      </c>
      <c r="G59" s="7" t="s">
        <v>55</v>
      </c>
      <c r="H59" s="7" t="s">
        <v>55</v>
      </c>
      <c r="I59" s="7" t="s">
        <v>58</v>
      </c>
      <c r="J59" s="7" t="s">
        <v>59</v>
      </c>
      <c r="K59" s="7" t="s">
        <v>60</v>
      </c>
      <c r="L59" s="7" t="s">
        <v>61</v>
      </c>
      <c r="M59" s="7" t="s">
        <v>62</v>
      </c>
      <c r="N59" s="7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42:24Z</dcterms:created>
  <dc:creator>Dr. Róbinson Rojas</dc:creator>
  <dc:description/>
  <dc:language>en-US</dc:language>
  <cp:lastModifiedBy>Dr. Róbinson Rojas</cp:lastModifiedBy>
  <cp:revision>0</cp:revision>
  <dc:subject/>
  <dc:title/>
</cp:coreProperties>
</file>