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46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146--Horse yearend inventory, by region and province, China, 1979-90</t>
  </si>
  <si>
    <t xml:space="preserve">Region/province</t>
  </si>
  <si>
    <t xml:space="preserve">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2, p. 123), (4, p. 60), (8, p. 211), (9, p. 257), (10, p. 282), (11, p. 315), (40, p. 104), (34, p. 376), (35, p. 359),</t>
  </si>
  <si>
    <t xml:space="preserve">(39, p. 100) and (55, p. 507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2"/>
      <c r="C3" s="3" t="n">
        <v>1979</v>
      </c>
      <c r="D3" s="3" t="n">
        <v>1980</v>
      </c>
      <c r="E3" s="3" t="n">
        <v>1981</v>
      </c>
      <c r="F3" s="3" t="n">
        <v>1982</v>
      </c>
      <c r="G3" s="3" t="n">
        <v>1983</v>
      </c>
      <c r="H3" s="3" t="n">
        <v>1984</v>
      </c>
      <c r="I3" s="3" t="n">
        <v>1985</v>
      </c>
      <c r="J3" s="3" t="n">
        <v>1986</v>
      </c>
      <c r="K3" s="3" t="n">
        <v>1987</v>
      </c>
      <c r="L3" s="3" t="n">
        <v>1988</v>
      </c>
      <c r="M3" s="3" t="n">
        <v>1989</v>
      </c>
      <c r="N3" s="3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4" t="s">
        <v>3</v>
      </c>
      <c r="C7" s="5" t="n">
        <f aca="false">SUM(C8:C10)</f>
        <v>3034</v>
      </c>
      <c r="D7" s="5" t="n">
        <f aca="false">SUM(D8:D10)</f>
        <v>2905</v>
      </c>
      <c r="E7" s="5" t="n">
        <f aca="false">SUM(E8:E10)</f>
        <v>2775</v>
      </c>
      <c r="F7" s="5" t="n">
        <f aca="false">SUM(F8:F10)</f>
        <v>2687</v>
      </c>
      <c r="G7" s="5" t="n">
        <f aca="false">SUM(G8:G10)</f>
        <v>2591</v>
      </c>
      <c r="H7" s="5" t="n">
        <f aca="false">SUM(H8:H10)</f>
        <v>2646</v>
      </c>
      <c r="I7" s="5" t="n">
        <f aca="false">SUM(I8:I10)</f>
        <v>2641</v>
      </c>
      <c r="J7" s="5" t="n">
        <f aca="false">SUM(J8:J10)</f>
        <v>2562</v>
      </c>
      <c r="K7" s="5" t="n">
        <f aca="false">SUM(K8:K10)</f>
        <v>2435</v>
      </c>
      <c r="L7" s="5" t="n">
        <f aca="false">SUM(L8:L10)</f>
        <v>2362</v>
      </c>
      <c r="M7" s="5" t="n">
        <f aca="false">SUM(M8:M10)</f>
        <v>2290</v>
      </c>
      <c r="N7" s="5" t="n">
        <f aca="false">SUM(N8:N10)</f>
        <v>2273</v>
      </c>
    </row>
    <row r="8" customFormat="false" ht="12" hidden="false" customHeight="false" outlineLevel="0" collapsed="false">
      <c r="B8" s="4" t="s">
        <v>4</v>
      </c>
      <c r="C8" s="5" t="n">
        <v>1555</v>
      </c>
      <c r="D8" s="6" t="n">
        <v>1436</v>
      </c>
      <c r="E8" s="5" t="n">
        <v>1359</v>
      </c>
      <c r="F8" s="6" t="n">
        <v>1300</v>
      </c>
      <c r="G8" s="6" t="n">
        <v>1205</v>
      </c>
      <c r="H8" s="6" t="n">
        <v>1184</v>
      </c>
      <c r="I8" s="6" t="n">
        <v>1179</v>
      </c>
      <c r="J8" s="6" t="n">
        <v>1133</v>
      </c>
      <c r="K8" s="6" t="n">
        <v>1065</v>
      </c>
      <c r="L8" s="6" t="n">
        <v>1013</v>
      </c>
      <c r="M8" s="6" t="n">
        <v>980</v>
      </c>
      <c r="N8" s="6" t="n">
        <v>992</v>
      </c>
    </row>
    <row r="9" customFormat="false" ht="12" hidden="false" customHeight="false" outlineLevel="0" collapsed="false">
      <c r="B9" s="4" t="s">
        <v>5</v>
      </c>
      <c r="C9" s="5" t="n">
        <v>613</v>
      </c>
      <c r="D9" s="6" t="n">
        <v>619</v>
      </c>
      <c r="E9" s="5" t="n">
        <v>598</v>
      </c>
      <c r="F9" s="6" t="n">
        <v>577</v>
      </c>
      <c r="G9" s="6" t="n">
        <v>555</v>
      </c>
      <c r="H9" s="6" t="n">
        <v>569</v>
      </c>
      <c r="I9" s="6" t="n">
        <v>569</v>
      </c>
      <c r="J9" s="6" t="n">
        <v>561</v>
      </c>
      <c r="K9" s="6" t="n">
        <v>537</v>
      </c>
      <c r="L9" s="6" t="n">
        <v>519</v>
      </c>
      <c r="M9" s="6" t="n">
        <v>494</v>
      </c>
      <c r="N9" s="6" t="n">
        <v>470</v>
      </c>
    </row>
    <row r="10" customFormat="false" ht="12" hidden="false" customHeight="false" outlineLevel="0" collapsed="false">
      <c r="B10" s="4" t="s">
        <v>6</v>
      </c>
      <c r="C10" s="5" t="n">
        <v>866</v>
      </c>
      <c r="D10" s="6" t="n">
        <v>850</v>
      </c>
      <c r="E10" s="5" t="n">
        <v>818</v>
      </c>
      <c r="F10" s="6" t="n">
        <v>810</v>
      </c>
      <c r="G10" s="6" t="n">
        <v>831</v>
      </c>
      <c r="H10" s="6" t="n">
        <v>893</v>
      </c>
      <c r="I10" s="6" t="n">
        <v>893</v>
      </c>
      <c r="J10" s="6" t="n">
        <v>868</v>
      </c>
      <c r="K10" s="6" t="n">
        <v>833</v>
      </c>
      <c r="L10" s="6" t="n">
        <v>830</v>
      </c>
      <c r="M10" s="6" t="n">
        <v>816</v>
      </c>
      <c r="N10" s="6" t="n">
        <v>811</v>
      </c>
    </row>
    <row r="11" customFormat="false" ht="12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false" outlineLevel="0" collapsed="false">
      <c r="A12" s="4" t="s">
        <v>7</v>
      </c>
      <c r="C12" s="5" t="n">
        <f aca="false">SUM(C13:C18)</f>
        <v>2039</v>
      </c>
      <c r="D12" s="5" t="n">
        <f aca="false">SUM(D13:D18)</f>
        <v>2024</v>
      </c>
      <c r="E12" s="5" t="n">
        <f aca="false">SUM(E13:E18)</f>
        <v>2045</v>
      </c>
      <c r="F12" s="5" t="n">
        <f aca="false">SUM(F13:F18)</f>
        <v>2030</v>
      </c>
      <c r="G12" s="5" t="n">
        <f aca="false">SUM(G13:G18)</f>
        <v>1989</v>
      </c>
      <c r="H12" s="5" t="n">
        <f aca="false">SUM(H13:H18)</f>
        <v>1989</v>
      </c>
      <c r="I12" s="5" t="n">
        <f aca="false">SUM(I13:I18)</f>
        <v>1935</v>
      </c>
      <c r="J12" s="5" t="n">
        <f aca="false">SUM(J13:J18)</f>
        <v>1804</v>
      </c>
      <c r="K12" s="5" t="n">
        <f aca="false">SUM(K13:K18)</f>
        <v>1678</v>
      </c>
      <c r="L12" s="5" t="n">
        <f aca="false">SUM(L13:L18)</f>
        <v>1623</v>
      </c>
      <c r="M12" s="5" t="n">
        <f aca="false">SUM(M13:M18)</f>
        <v>1521</v>
      </c>
      <c r="N12" s="5" t="n">
        <f aca="false">SUM(N13:N18)</f>
        <v>1464</v>
      </c>
    </row>
    <row r="13" customFormat="false" ht="12" hidden="false" customHeight="false" outlineLevel="0" collapsed="false">
      <c r="B13" s="4" t="s">
        <v>8</v>
      </c>
      <c r="C13" s="5" t="n">
        <v>369</v>
      </c>
      <c r="D13" s="6" t="n">
        <v>370</v>
      </c>
      <c r="E13" s="5" t="n">
        <v>356</v>
      </c>
      <c r="F13" s="6" t="n">
        <v>350</v>
      </c>
      <c r="G13" s="6" t="n">
        <v>342</v>
      </c>
      <c r="H13" s="6" t="n">
        <v>357</v>
      </c>
      <c r="I13" s="6" t="n">
        <v>367</v>
      </c>
      <c r="J13" s="6" t="n">
        <v>366</v>
      </c>
      <c r="K13" s="6" t="n">
        <v>345</v>
      </c>
      <c r="L13" s="6" t="n">
        <v>354</v>
      </c>
      <c r="M13" s="6" t="n">
        <v>344</v>
      </c>
      <c r="N13" s="6" t="n">
        <v>331</v>
      </c>
    </row>
    <row r="14" customFormat="false" ht="12" hidden="false" customHeight="false" outlineLevel="0" collapsed="false">
      <c r="B14" s="4" t="s">
        <v>9</v>
      </c>
      <c r="C14" s="5" t="n">
        <v>799</v>
      </c>
      <c r="D14" s="6" t="n">
        <v>780</v>
      </c>
      <c r="E14" s="5" t="n">
        <v>720</v>
      </c>
      <c r="F14" s="6" t="n">
        <v>717</v>
      </c>
      <c r="G14" s="6" t="n">
        <v>719</v>
      </c>
      <c r="H14" s="6" t="n">
        <v>726</v>
      </c>
      <c r="I14" s="6" t="n">
        <v>719</v>
      </c>
      <c r="J14" s="6" t="n">
        <v>692</v>
      </c>
      <c r="K14" s="6" t="n">
        <v>649</v>
      </c>
      <c r="L14" s="6" t="n">
        <v>628</v>
      </c>
      <c r="M14" s="6" t="n">
        <v>581</v>
      </c>
      <c r="N14" s="6" t="n">
        <v>569</v>
      </c>
    </row>
    <row r="15" customFormat="false" ht="12" hidden="false" customHeight="false" outlineLevel="0" collapsed="false">
      <c r="B15" s="4" t="s">
        <v>10</v>
      </c>
      <c r="C15" s="5" t="n">
        <v>75</v>
      </c>
      <c r="D15" s="6" t="n">
        <v>76</v>
      </c>
      <c r="E15" s="5" t="n">
        <v>72</v>
      </c>
      <c r="F15" s="6" t="n">
        <v>65</v>
      </c>
      <c r="G15" s="6" t="n">
        <v>58</v>
      </c>
      <c r="H15" s="6" t="n">
        <v>51</v>
      </c>
      <c r="I15" s="6" t="n">
        <v>44</v>
      </c>
      <c r="J15" s="6" t="n">
        <v>39</v>
      </c>
      <c r="K15" s="6" t="n">
        <v>36</v>
      </c>
      <c r="L15" s="6" t="n">
        <v>32</v>
      </c>
      <c r="M15" s="6" t="n">
        <v>30</v>
      </c>
      <c r="N15" s="6" t="n">
        <v>28</v>
      </c>
    </row>
    <row r="16" customFormat="false" ht="12" hidden="false" customHeight="false" outlineLevel="0" collapsed="false">
      <c r="B16" s="4" t="s">
        <v>11</v>
      </c>
      <c r="C16" s="5" t="n">
        <v>70</v>
      </c>
      <c r="D16" s="6" t="n">
        <v>65</v>
      </c>
      <c r="E16" s="5" t="n">
        <v>58</v>
      </c>
      <c r="F16" s="6" t="n">
        <v>50</v>
      </c>
      <c r="G16" s="6" t="n">
        <v>45</v>
      </c>
      <c r="H16" s="6" t="n">
        <v>44</v>
      </c>
      <c r="I16" s="6" t="n">
        <v>42</v>
      </c>
      <c r="J16" s="6" t="n">
        <v>38</v>
      </c>
      <c r="K16" s="6" t="n">
        <v>36</v>
      </c>
      <c r="L16" s="6" t="n">
        <v>34</v>
      </c>
      <c r="M16" s="6" t="n">
        <v>33</v>
      </c>
      <c r="N16" s="6" t="n">
        <v>31</v>
      </c>
    </row>
    <row r="17" customFormat="false" ht="12" hidden="false" customHeight="false" outlineLevel="0" collapsed="false">
      <c r="B17" s="4" t="s">
        <v>12</v>
      </c>
      <c r="C17" s="5" t="n">
        <v>510</v>
      </c>
      <c r="D17" s="6" t="n">
        <v>522</v>
      </c>
      <c r="E17" s="5" t="n">
        <v>649</v>
      </c>
      <c r="F17" s="6" t="n">
        <v>663</v>
      </c>
      <c r="G17" s="6" t="n">
        <v>630</v>
      </c>
      <c r="H17" s="6" t="n">
        <v>618</v>
      </c>
      <c r="I17" s="6" t="n">
        <v>581</v>
      </c>
      <c r="J17" s="6" t="n">
        <v>510</v>
      </c>
      <c r="K17" s="6" t="n">
        <v>473</v>
      </c>
      <c r="L17" s="6" t="n">
        <v>449</v>
      </c>
      <c r="M17" s="6" t="n">
        <v>416</v>
      </c>
      <c r="N17" s="6" t="n">
        <v>392</v>
      </c>
    </row>
    <row r="18" customFormat="false" ht="12" hidden="false" customHeight="false" outlineLevel="0" collapsed="false">
      <c r="B18" s="4" t="s">
        <v>13</v>
      </c>
      <c r="C18" s="5" t="n">
        <v>216</v>
      </c>
      <c r="D18" s="6" t="n">
        <v>211</v>
      </c>
      <c r="E18" s="5" t="n">
        <v>190</v>
      </c>
      <c r="F18" s="6" t="n">
        <v>185</v>
      </c>
      <c r="G18" s="6" t="n">
        <v>195</v>
      </c>
      <c r="H18" s="6" t="n">
        <v>193</v>
      </c>
      <c r="I18" s="6" t="n">
        <v>182</v>
      </c>
      <c r="J18" s="6" t="n">
        <v>159</v>
      </c>
      <c r="K18" s="6" t="n">
        <v>139</v>
      </c>
      <c r="L18" s="6" t="n">
        <v>126</v>
      </c>
      <c r="M18" s="6" t="n">
        <v>117</v>
      </c>
      <c r="N18" s="6" t="n">
        <v>113</v>
      </c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" hidden="false" customHeight="false" outlineLevel="0" collapsed="false">
      <c r="A20" s="4" t="s">
        <v>14</v>
      </c>
      <c r="C20" s="5" t="n">
        <f aca="false">SUM(C21:C26)</f>
        <v>3976</v>
      </c>
      <c r="D20" s="5" t="n">
        <f aca="false">SUM(D21:D26)</f>
        <v>3909</v>
      </c>
      <c r="E20" s="5" t="n">
        <f aca="false">SUM(E21:E26)</f>
        <v>3890</v>
      </c>
      <c r="F20" s="5" t="n">
        <f aca="false">SUM(F21:F26)</f>
        <v>3922</v>
      </c>
      <c r="G20" s="5" t="n">
        <f aca="false">SUM(G21:G26)</f>
        <v>3816</v>
      </c>
      <c r="H20" s="5" t="n">
        <f aca="false">SUM(H21:H26)</f>
        <v>3828</v>
      </c>
      <c r="I20" s="5" t="n">
        <f aca="false">SUM(I21:I26)</f>
        <v>3869</v>
      </c>
      <c r="J20" s="5" t="n">
        <f aca="false">SUM(J21:J26)</f>
        <v>3924</v>
      </c>
      <c r="K20" s="5" t="n">
        <f aca="false">SUM(K21:K26)</f>
        <v>3820</v>
      </c>
      <c r="L20" s="5" t="n">
        <f aca="false">SUM(L21:L26)</f>
        <v>3736</v>
      </c>
      <c r="M20" s="5" t="n">
        <f aca="false">SUM(M21:M26)</f>
        <v>3627</v>
      </c>
      <c r="N20" s="5" t="n">
        <f aca="false">SUM(N21:N26)</f>
        <v>3560</v>
      </c>
    </row>
    <row r="21" customFormat="false" ht="12" hidden="false" customHeight="false" outlineLevel="0" collapsed="false">
      <c r="B21" s="4" t="s">
        <v>15</v>
      </c>
      <c r="C21" s="5" t="n">
        <v>118</v>
      </c>
      <c r="D21" s="6" t="n">
        <v>123</v>
      </c>
      <c r="E21" s="5" t="n">
        <v>114</v>
      </c>
      <c r="F21" s="6" t="n">
        <v>105</v>
      </c>
      <c r="G21" s="6" t="n">
        <v>96</v>
      </c>
      <c r="H21" s="6" t="n">
        <v>88</v>
      </c>
      <c r="I21" s="6" t="n">
        <v>81</v>
      </c>
      <c r="J21" s="6" t="n">
        <v>71</v>
      </c>
      <c r="K21" s="6" t="n">
        <v>62</v>
      </c>
      <c r="L21" s="6" t="n">
        <v>55</v>
      </c>
      <c r="M21" s="6" t="n">
        <v>49</v>
      </c>
      <c r="N21" s="6" t="n">
        <v>47</v>
      </c>
    </row>
    <row r="22" customFormat="false" ht="12" hidden="false" customHeight="false" outlineLevel="0" collapsed="false">
      <c r="B22" s="4" t="s">
        <v>16</v>
      </c>
      <c r="C22" s="5" t="n">
        <v>413</v>
      </c>
      <c r="D22" s="6" t="n">
        <v>433</v>
      </c>
      <c r="E22" s="5" t="n">
        <v>447</v>
      </c>
      <c r="F22" s="6" t="n">
        <v>450</v>
      </c>
      <c r="G22" s="6" t="n">
        <v>455</v>
      </c>
      <c r="H22" s="6" t="n">
        <v>477</v>
      </c>
      <c r="I22" s="6" t="n">
        <v>492</v>
      </c>
      <c r="J22" s="6" t="n">
        <v>495</v>
      </c>
      <c r="K22" s="6" t="n">
        <v>480</v>
      </c>
      <c r="L22" s="6" t="n">
        <v>461</v>
      </c>
      <c r="M22" s="6" t="n">
        <v>441</v>
      </c>
      <c r="N22" s="6" t="n">
        <v>424</v>
      </c>
    </row>
    <row r="23" customFormat="false" ht="12" hidden="false" customHeight="false" outlineLevel="0" collapsed="false">
      <c r="B23" s="4" t="s">
        <v>17</v>
      </c>
      <c r="C23" s="5" t="n">
        <v>1853</v>
      </c>
      <c r="D23" s="6" t="n">
        <v>1810</v>
      </c>
      <c r="E23" s="5" t="n">
        <v>1788</v>
      </c>
      <c r="F23" s="6" t="n">
        <v>1823</v>
      </c>
      <c r="G23" s="6" t="n">
        <v>1755</v>
      </c>
      <c r="H23" s="6" t="n">
        <v>1758</v>
      </c>
      <c r="I23" s="6" t="n">
        <v>1812</v>
      </c>
      <c r="J23" s="6" t="n">
        <v>1824</v>
      </c>
      <c r="K23" s="6" t="n">
        <v>1760</v>
      </c>
      <c r="L23" s="6" t="n">
        <v>1725</v>
      </c>
      <c r="M23" s="6" t="n">
        <v>1627</v>
      </c>
      <c r="N23" s="6" t="n">
        <v>1568</v>
      </c>
    </row>
    <row r="24" customFormat="false" ht="12" hidden="false" customHeight="false" outlineLevel="0" collapsed="false">
      <c r="B24" s="4" t="s">
        <v>18</v>
      </c>
      <c r="C24" s="5" t="n">
        <v>55</v>
      </c>
      <c r="D24" s="6" t="n">
        <v>55</v>
      </c>
      <c r="E24" s="5" t="n">
        <v>57</v>
      </c>
      <c r="F24" s="6" t="n">
        <v>58</v>
      </c>
      <c r="G24" s="6" t="n">
        <v>53</v>
      </c>
      <c r="H24" s="6" t="n">
        <v>51</v>
      </c>
      <c r="I24" s="6" t="n">
        <v>49</v>
      </c>
      <c r="J24" s="6" t="n">
        <v>45</v>
      </c>
      <c r="K24" s="6" t="n">
        <v>38</v>
      </c>
      <c r="L24" s="6" t="n">
        <v>34</v>
      </c>
      <c r="M24" s="6" t="n">
        <v>29</v>
      </c>
      <c r="N24" s="6" t="n">
        <v>27</v>
      </c>
    </row>
    <row r="25" customFormat="false" ht="12" hidden="false" customHeight="false" outlineLevel="0" collapsed="false">
      <c r="B25" s="4" t="s">
        <v>19</v>
      </c>
      <c r="C25" s="5" t="n">
        <v>1109</v>
      </c>
      <c r="D25" s="6" t="n">
        <v>1069</v>
      </c>
      <c r="E25" s="5" t="n">
        <v>1061</v>
      </c>
      <c r="F25" s="6" t="n">
        <v>1052</v>
      </c>
      <c r="G25" s="6" t="n">
        <v>1022</v>
      </c>
      <c r="H25" s="6" t="n">
        <v>1013</v>
      </c>
      <c r="I25" s="6" t="n">
        <v>995</v>
      </c>
      <c r="J25" s="6" t="n">
        <v>1023</v>
      </c>
      <c r="K25" s="6" t="n">
        <v>1040</v>
      </c>
      <c r="L25" s="6" t="n">
        <v>1033</v>
      </c>
      <c r="M25" s="6" t="n">
        <v>1049</v>
      </c>
      <c r="N25" s="6" t="n">
        <v>1046</v>
      </c>
    </row>
    <row r="26" customFormat="false" ht="12" hidden="false" customHeight="false" outlineLevel="0" collapsed="false">
      <c r="B26" s="4" t="s">
        <v>20</v>
      </c>
      <c r="C26" s="5" t="n">
        <v>428</v>
      </c>
      <c r="D26" s="6" t="n">
        <v>419</v>
      </c>
      <c r="E26" s="5" t="n">
        <v>423</v>
      </c>
      <c r="F26" s="6" t="n">
        <v>434</v>
      </c>
      <c r="G26" s="6" t="n">
        <v>435</v>
      </c>
      <c r="H26" s="6" t="n">
        <v>441</v>
      </c>
      <c r="I26" s="6" t="n">
        <v>440</v>
      </c>
      <c r="J26" s="6" t="n">
        <v>466</v>
      </c>
      <c r="K26" s="6" t="n">
        <v>440</v>
      </c>
      <c r="L26" s="6" t="n">
        <v>428</v>
      </c>
      <c r="M26" s="6" t="n">
        <v>432</v>
      </c>
      <c r="N26" s="6" t="n">
        <v>448</v>
      </c>
    </row>
    <row r="27" customFormat="false" ht="12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" hidden="false" customHeight="false" outlineLevel="0" collapsed="false">
      <c r="A28" s="4" t="s">
        <v>21</v>
      </c>
      <c r="C28" s="5" t="n">
        <f aca="false">SUM(C29:C32)</f>
        <v>207</v>
      </c>
      <c r="D28" s="5" t="n">
        <f aca="false">SUM(D29:D32)</f>
        <v>228</v>
      </c>
      <c r="E28" s="5" t="n">
        <f aca="false">SUM(E29:E32)</f>
        <v>241</v>
      </c>
      <c r="F28" s="5" t="n">
        <f aca="false">SUM(F29:F32)</f>
        <v>235</v>
      </c>
      <c r="G28" s="5" t="n">
        <f aca="false">SUM(G29:G32)</f>
        <v>224</v>
      </c>
      <c r="H28" s="5" t="n">
        <f aca="false">SUM(H29:H32)</f>
        <v>208</v>
      </c>
      <c r="I28" s="5" t="n">
        <f aca="false">SUM(I29:I32)</f>
        <v>190</v>
      </c>
      <c r="J28" s="5" t="n">
        <f aca="false">SUM(J29:J32)</f>
        <v>166</v>
      </c>
      <c r="K28" s="5" t="n">
        <f aca="false">SUM(K29:K32)</f>
        <v>140</v>
      </c>
      <c r="L28" s="5" t="n">
        <f aca="false">SUM(L29:L32)</f>
        <v>129</v>
      </c>
      <c r="M28" s="5" t="n">
        <f aca="false">SUM(M29:M32)</f>
        <v>118</v>
      </c>
      <c r="N28" s="5" t="n">
        <f aca="false">SUM(N29:N32)</f>
        <v>102</v>
      </c>
    </row>
    <row r="29" customFormat="false" ht="12" hidden="false" customHeight="false" outlineLevel="0" collapsed="false">
      <c r="B29" s="4" t="s">
        <v>22</v>
      </c>
      <c r="C29" s="5" t="n">
        <v>0</v>
      </c>
      <c r="D29" s="6" t="n">
        <v>0</v>
      </c>
      <c r="E29" s="5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</row>
    <row r="30" customFormat="false" ht="12" hidden="false" customHeight="false" outlineLevel="0" collapsed="false">
      <c r="B30" s="4" t="s">
        <v>23</v>
      </c>
      <c r="C30" s="5" t="n">
        <v>43</v>
      </c>
      <c r="D30" s="6" t="n">
        <v>48</v>
      </c>
      <c r="E30" s="5" t="n">
        <v>47</v>
      </c>
      <c r="F30" s="6" t="n">
        <v>42</v>
      </c>
      <c r="G30" s="6" t="n">
        <v>39</v>
      </c>
      <c r="H30" s="6" t="n">
        <v>36</v>
      </c>
      <c r="I30" s="6" t="n">
        <v>33</v>
      </c>
      <c r="J30" s="6" t="n">
        <v>27</v>
      </c>
      <c r="K30" s="6" t="n">
        <v>24</v>
      </c>
      <c r="L30" s="6" t="n">
        <v>25</v>
      </c>
      <c r="M30" s="6" t="n">
        <v>22</v>
      </c>
      <c r="N30" s="6" t="n">
        <v>21</v>
      </c>
    </row>
    <row r="31" customFormat="false" ht="12" hidden="false" customHeight="false" outlineLevel="0" collapsed="false">
      <c r="B31" s="4" t="s">
        <v>24</v>
      </c>
      <c r="C31" s="5" t="n">
        <v>0</v>
      </c>
      <c r="D31" s="6" t="n">
        <v>0</v>
      </c>
      <c r="E31" s="5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</row>
    <row r="32" customFormat="false" ht="12" hidden="false" customHeight="false" outlineLevel="0" collapsed="false">
      <c r="B32" s="4" t="s">
        <v>25</v>
      </c>
      <c r="C32" s="5" t="n">
        <v>164</v>
      </c>
      <c r="D32" s="6" t="n">
        <v>180</v>
      </c>
      <c r="E32" s="5" t="n">
        <v>194</v>
      </c>
      <c r="F32" s="6" t="n">
        <v>193</v>
      </c>
      <c r="G32" s="6" t="n">
        <v>185</v>
      </c>
      <c r="H32" s="6" t="n">
        <v>172</v>
      </c>
      <c r="I32" s="6" t="n">
        <v>157</v>
      </c>
      <c r="J32" s="6" t="n">
        <v>139</v>
      </c>
      <c r="K32" s="6" t="n">
        <v>116</v>
      </c>
      <c r="L32" s="6" t="n">
        <v>104</v>
      </c>
      <c r="M32" s="6" t="n">
        <v>96</v>
      </c>
      <c r="N32" s="6" t="n">
        <v>81</v>
      </c>
    </row>
    <row r="33" customFormat="false" ht="12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" hidden="false" customHeight="false" outlineLevel="0" collapsed="false">
      <c r="A34" s="4" t="s">
        <v>26</v>
      </c>
      <c r="C34" s="5" t="n">
        <f aca="false">SUM(C35:C37)</f>
        <v>40</v>
      </c>
      <c r="D34" s="5" t="n">
        <f aca="false">SUM(D35:D37)</f>
        <v>35</v>
      </c>
      <c r="E34" s="5" t="n">
        <f aca="false">SUM(E35:E37)</f>
        <v>29</v>
      </c>
      <c r="F34" s="5" t="n">
        <f aca="false">SUM(F35:F37)</f>
        <v>27</v>
      </c>
      <c r="G34" s="5" t="n">
        <f aca="false">SUM(G35:G37)</f>
        <v>26</v>
      </c>
      <c r="H34" s="5" t="n">
        <f aca="false">SUM(H35:H37)</f>
        <v>27</v>
      </c>
      <c r="I34" s="5" t="n">
        <f aca="false">SUM(I35:I37)</f>
        <v>28</v>
      </c>
      <c r="J34" s="5" t="n">
        <f aca="false">SUM(J35:J37)</f>
        <v>32</v>
      </c>
      <c r="K34" s="5" t="n">
        <f aca="false">SUM(K35:K37)</f>
        <v>35</v>
      </c>
      <c r="L34" s="5" t="n">
        <f aca="false">SUM(L35:L37)</f>
        <v>36</v>
      </c>
      <c r="M34" s="5" t="n">
        <f aca="false">SUM(M35:M37)</f>
        <v>34</v>
      </c>
      <c r="N34" s="5" t="n">
        <f aca="false">SUM(N35:N37)</f>
        <v>36</v>
      </c>
    </row>
    <row r="35" customFormat="false" ht="12" hidden="false" customHeight="false" outlineLevel="0" collapsed="false">
      <c r="B35" s="4" t="s">
        <v>27</v>
      </c>
      <c r="C35" s="5" t="n">
        <v>36</v>
      </c>
      <c r="D35" s="6" t="n">
        <v>31</v>
      </c>
      <c r="E35" s="5" t="n">
        <v>24</v>
      </c>
      <c r="F35" s="6" t="n">
        <v>21</v>
      </c>
      <c r="G35" s="6" t="n">
        <v>20</v>
      </c>
      <c r="H35" s="6" t="n">
        <v>20</v>
      </c>
      <c r="I35" s="6" t="n">
        <v>21</v>
      </c>
      <c r="J35" s="6" t="n">
        <v>24</v>
      </c>
      <c r="K35" s="6" t="n">
        <v>26</v>
      </c>
      <c r="L35" s="6" t="n">
        <v>26</v>
      </c>
      <c r="M35" s="6" t="n">
        <v>25</v>
      </c>
      <c r="N35" s="6" t="n">
        <v>26</v>
      </c>
    </row>
    <row r="36" customFormat="false" ht="12" hidden="false" customHeight="false" outlineLevel="0" collapsed="false">
      <c r="B36" s="4" t="s">
        <v>28</v>
      </c>
      <c r="C36" s="5" t="n">
        <v>4</v>
      </c>
      <c r="D36" s="6" t="n">
        <v>4</v>
      </c>
      <c r="E36" s="5" t="n">
        <v>5</v>
      </c>
      <c r="F36" s="6" t="n">
        <v>6</v>
      </c>
      <c r="G36" s="6" t="n">
        <v>6</v>
      </c>
      <c r="H36" s="6" t="n">
        <v>7</v>
      </c>
      <c r="I36" s="6" t="n">
        <v>7</v>
      </c>
      <c r="J36" s="6" t="n">
        <v>8</v>
      </c>
      <c r="K36" s="6" t="n">
        <v>9</v>
      </c>
      <c r="L36" s="6" t="n">
        <v>10</v>
      </c>
      <c r="M36" s="6" t="n">
        <v>9</v>
      </c>
      <c r="N36" s="6" t="n">
        <v>10</v>
      </c>
    </row>
    <row r="37" customFormat="false" ht="12" hidden="false" customHeight="false" outlineLevel="0" collapsed="false">
      <c r="B37" s="4" t="s">
        <v>29</v>
      </c>
      <c r="C37" s="5" t="n">
        <v>0</v>
      </c>
      <c r="D37" s="6" t="n">
        <v>0</v>
      </c>
      <c r="E37" s="5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2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" hidden="false" customHeight="false" outlineLevel="0" collapsed="false">
      <c r="A39" s="4" t="s">
        <v>30</v>
      </c>
      <c r="C39" s="5" t="n">
        <f aca="false">SUM(C40:C42)</f>
        <v>171</v>
      </c>
      <c r="D39" s="5" t="n">
        <f aca="false">SUM(D40:D42)</f>
        <v>178</v>
      </c>
      <c r="E39" s="5" t="n">
        <f aca="false">SUM(E40:E42)</f>
        <v>181</v>
      </c>
      <c r="F39" s="5" t="n">
        <f aca="false">SUM(F40:F42)</f>
        <v>190</v>
      </c>
      <c r="G39" s="5" t="n">
        <f aca="false">SUM(G40:G42)</f>
        <v>193</v>
      </c>
      <c r="H39" s="5" t="n">
        <f aca="false">SUM(H40:H42)</f>
        <v>200</v>
      </c>
      <c r="I39" s="5" t="n">
        <f aca="false">SUM(I40:I42)</f>
        <v>220</v>
      </c>
      <c r="J39" s="5" t="n">
        <f aca="false">SUM(J40:J42)</f>
        <v>221</v>
      </c>
      <c r="K39" s="5" t="n">
        <f aca="false">SUM(K40:K42)</f>
        <v>233</v>
      </c>
      <c r="L39" s="5" t="n">
        <f aca="false">SUM(L40:L43)</f>
        <v>244</v>
      </c>
      <c r="M39" s="5" t="n">
        <f aca="false">SUM(M40:M43)</f>
        <v>251</v>
      </c>
      <c r="N39" s="5" t="n">
        <f aca="false">SUM(N40:N43)</f>
        <v>262</v>
      </c>
    </row>
    <row r="40" customFormat="false" ht="12" hidden="false" customHeight="false" outlineLevel="0" collapsed="false">
      <c r="B40" s="4" t="s">
        <v>31</v>
      </c>
      <c r="C40" s="5" t="n">
        <v>0</v>
      </c>
      <c r="D40" s="6" t="n">
        <v>0</v>
      </c>
      <c r="E40" s="5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2" hidden="false" customHeight="false" outlineLevel="0" collapsed="false">
      <c r="B41" s="4" t="s">
        <v>32</v>
      </c>
      <c r="C41" s="5" t="n">
        <v>170</v>
      </c>
      <c r="D41" s="6" t="n">
        <v>177</v>
      </c>
      <c r="E41" s="5" t="n">
        <v>180</v>
      </c>
      <c r="F41" s="6" t="n">
        <v>189</v>
      </c>
      <c r="G41" s="6" t="n">
        <v>192</v>
      </c>
      <c r="H41" s="6" t="n">
        <v>199</v>
      </c>
      <c r="I41" s="6" t="n">
        <v>219</v>
      </c>
      <c r="J41" s="6" t="n">
        <v>220</v>
      </c>
      <c r="K41" s="6" t="n">
        <v>232</v>
      </c>
      <c r="L41" s="6" t="n">
        <v>243</v>
      </c>
      <c r="M41" s="6" t="n">
        <v>250</v>
      </c>
      <c r="N41" s="6" t="n">
        <v>261</v>
      </c>
    </row>
    <row r="42" customFormat="false" ht="12" hidden="false" customHeight="false" outlineLevel="0" collapsed="false">
      <c r="B42" s="4" t="s">
        <v>33</v>
      </c>
      <c r="C42" s="5" t="n">
        <v>1</v>
      </c>
      <c r="D42" s="6" t="n">
        <v>1</v>
      </c>
      <c r="E42" s="5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" t="n">
        <v>1</v>
      </c>
      <c r="L42" s="6" t="n">
        <v>1</v>
      </c>
      <c r="M42" s="6" t="n">
        <v>1</v>
      </c>
      <c r="N42" s="6" t="n">
        <v>1</v>
      </c>
    </row>
    <row r="43" customFormat="false" ht="12" hidden="false" customHeight="false" outlineLevel="0" collapsed="false">
      <c r="B43" s="1" t="s">
        <v>34</v>
      </c>
      <c r="C43" s="7" t="s">
        <v>35</v>
      </c>
      <c r="D43" s="7" t="s">
        <v>35</v>
      </c>
      <c r="E43" s="7" t="s">
        <v>35</v>
      </c>
      <c r="F43" s="7" t="s">
        <v>35</v>
      </c>
      <c r="G43" s="7" t="s">
        <v>35</v>
      </c>
      <c r="H43" s="7" t="s">
        <v>35</v>
      </c>
      <c r="I43" s="7" t="s">
        <v>35</v>
      </c>
      <c r="J43" s="7" t="s">
        <v>35</v>
      </c>
      <c r="K43" s="7" t="s">
        <v>35</v>
      </c>
      <c r="L43" s="6" t="n">
        <v>0</v>
      </c>
      <c r="M43" s="6" t="n">
        <v>0</v>
      </c>
      <c r="N43" s="6" t="n">
        <v>0</v>
      </c>
    </row>
    <row r="44" customFormat="false" ht="12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" hidden="false" customHeight="false" outlineLevel="0" collapsed="false">
      <c r="A45" s="4" t="s">
        <v>36</v>
      </c>
      <c r="C45" s="5" t="n">
        <f aca="false">SUM(C46:C49)</f>
        <v>1678</v>
      </c>
      <c r="D45" s="5" t="n">
        <f aca="false">SUM(D46:D49)</f>
        <v>1763</v>
      </c>
      <c r="E45" s="5" t="n">
        <f aca="false">SUM(E46:E49)</f>
        <v>1811</v>
      </c>
      <c r="F45" s="5" t="n">
        <f aca="false">SUM(F46:F49)</f>
        <v>1890</v>
      </c>
      <c r="G45" s="5" t="n">
        <f aca="false">SUM(G46:G49)</f>
        <v>1967</v>
      </c>
      <c r="H45" s="5" t="n">
        <f aca="false">SUM(H46:H49)</f>
        <v>2080</v>
      </c>
      <c r="I45" s="5" t="n">
        <f aca="false">SUM(I46:I49)</f>
        <v>2198</v>
      </c>
      <c r="J45" s="5" t="n">
        <f aca="false">SUM(J46:J49)</f>
        <v>2279</v>
      </c>
      <c r="K45" s="5" t="n">
        <f aca="false">SUM(K46:K49)</f>
        <v>2350</v>
      </c>
      <c r="L45" s="5" t="n">
        <f aca="false">SUM(L46:L49)</f>
        <v>2410</v>
      </c>
      <c r="M45" s="5" t="n">
        <f aca="false">SUM(M46:M49)</f>
        <v>2453</v>
      </c>
      <c r="N45" s="5" t="n">
        <f aca="false">SUM(N46:N49)</f>
        <v>2477</v>
      </c>
    </row>
    <row r="46" customFormat="false" ht="12" hidden="false" customHeight="false" outlineLevel="0" collapsed="false">
      <c r="B46" s="4" t="s">
        <v>37</v>
      </c>
      <c r="C46" s="5" t="n">
        <v>312</v>
      </c>
      <c r="D46" s="6" t="n">
        <v>317</v>
      </c>
      <c r="E46" s="5" t="n">
        <v>324</v>
      </c>
      <c r="F46" s="6" t="n">
        <v>341</v>
      </c>
      <c r="G46" s="6" t="n">
        <v>361</v>
      </c>
      <c r="H46" s="6" t="n">
        <v>382</v>
      </c>
      <c r="I46" s="6" t="n">
        <v>412</v>
      </c>
      <c r="J46" s="6" t="n">
        <v>440</v>
      </c>
      <c r="K46" s="6" t="n">
        <v>465</v>
      </c>
      <c r="L46" s="6" t="n">
        <v>491</v>
      </c>
      <c r="M46" s="6" t="n">
        <v>506</v>
      </c>
      <c r="N46" s="6" t="n">
        <v>519</v>
      </c>
    </row>
    <row r="47" customFormat="false" ht="12" hidden="false" customHeight="false" outlineLevel="0" collapsed="false">
      <c r="B47" s="4" t="s">
        <v>38</v>
      </c>
      <c r="C47" s="5" t="n">
        <v>460</v>
      </c>
      <c r="D47" s="6" t="n">
        <v>488</v>
      </c>
      <c r="E47" s="5" t="n">
        <v>499</v>
      </c>
      <c r="F47" s="6" t="n">
        <v>529</v>
      </c>
      <c r="G47" s="6" t="n">
        <v>543</v>
      </c>
      <c r="H47" s="6" t="n">
        <v>569</v>
      </c>
      <c r="I47" s="6" t="n">
        <v>594</v>
      </c>
      <c r="J47" s="6" t="n">
        <v>611</v>
      </c>
      <c r="K47" s="6" t="n">
        <v>627</v>
      </c>
      <c r="L47" s="6" t="n">
        <v>650</v>
      </c>
      <c r="M47" s="6" t="n">
        <v>670</v>
      </c>
      <c r="N47" s="6" t="n">
        <v>682</v>
      </c>
    </row>
    <row r="48" customFormat="false" ht="12" hidden="false" customHeight="false" outlineLevel="0" collapsed="false">
      <c r="B48" s="4" t="s">
        <v>39</v>
      </c>
      <c r="C48" s="5" t="n">
        <v>678</v>
      </c>
      <c r="D48" s="6" t="n">
        <v>714</v>
      </c>
      <c r="E48" s="5" t="n">
        <v>717</v>
      </c>
      <c r="F48" s="6" t="n">
        <v>748</v>
      </c>
      <c r="G48" s="6" t="n">
        <v>787</v>
      </c>
      <c r="H48" s="6" t="n">
        <v>849</v>
      </c>
      <c r="I48" s="6" t="n">
        <v>902</v>
      </c>
      <c r="J48" s="6" t="n">
        <v>932</v>
      </c>
      <c r="K48" s="6" t="n">
        <v>950</v>
      </c>
      <c r="L48" s="6" t="n">
        <v>954</v>
      </c>
      <c r="M48" s="6" t="n">
        <v>947</v>
      </c>
      <c r="N48" s="6" t="n">
        <v>942</v>
      </c>
    </row>
    <row r="49" customFormat="false" ht="12" hidden="false" customHeight="false" outlineLevel="0" collapsed="false">
      <c r="B49" s="4" t="s">
        <v>40</v>
      </c>
      <c r="C49" s="5" t="n">
        <v>228</v>
      </c>
      <c r="D49" s="6" t="n">
        <v>244</v>
      </c>
      <c r="E49" s="5" t="n">
        <v>271</v>
      </c>
      <c r="F49" s="6" t="n">
        <v>272</v>
      </c>
      <c r="G49" s="6" t="n">
        <v>276</v>
      </c>
      <c r="H49" s="6" t="n">
        <v>280</v>
      </c>
      <c r="I49" s="6" t="n">
        <v>290</v>
      </c>
      <c r="J49" s="6" t="n">
        <v>296</v>
      </c>
      <c r="K49" s="6" t="n">
        <v>308</v>
      </c>
      <c r="L49" s="6" t="n">
        <v>315</v>
      </c>
      <c r="M49" s="6" t="n">
        <v>330</v>
      </c>
      <c r="N49" s="6" t="n">
        <v>334</v>
      </c>
    </row>
    <row r="50" customFormat="false" ht="12" hidden="false" customHeight="false" outlineLevel="0" collapsed="false">
      <c r="C50" s="6"/>
      <c r="D50" s="6"/>
      <c r="E50" s="6"/>
      <c r="H50" s="6"/>
      <c r="I50" s="6"/>
      <c r="J50" s="6"/>
      <c r="K50" s="6"/>
      <c r="L50" s="6"/>
      <c r="M50" s="6"/>
      <c r="N50" s="6"/>
    </row>
    <row r="51" customFormat="false" ht="12" hidden="false" customHeight="false" outlineLevel="0" collapsed="false">
      <c r="A51" s="4" t="s">
        <v>41</v>
      </c>
      <c r="C51" s="5" t="n">
        <f aca="false">SUM(C7+C12+C20+C28+C34+C39+C45)</f>
        <v>11145</v>
      </c>
      <c r="D51" s="5" t="n">
        <f aca="false">SUM(D7+D12+D20+D28+D34+D39+D45)</f>
        <v>11042</v>
      </c>
      <c r="E51" s="5" t="n">
        <f aca="false">SUM(E7+E12+E20+E28+E34+E39+E45)</f>
        <v>10972</v>
      </c>
      <c r="F51" s="5" t="n">
        <f aca="false">SUM(F7+F12+F20+F28+F34+F39+F45)</f>
        <v>10981</v>
      </c>
      <c r="G51" s="5" t="n">
        <f aca="false">SUM(G7+G12+G20+G28+G34+G39+G45)</f>
        <v>10806</v>
      </c>
      <c r="H51" s="5" t="n">
        <f aca="false">SUM(H7+H12+H20+H28+H34+H39+H45)</f>
        <v>10978</v>
      </c>
      <c r="I51" s="5" t="n">
        <f aca="false">SUM(I7+I12+I20+I28+I34+I39+I45)</f>
        <v>11081</v>
      </c>
      <c r="J51" s="5" t="n">
        <f aca="false">SUM(J7+J12+J20+J28+J34+J39+J45)</f>
        <v>10988</v>
      </c>
      <c r="K51" s="5" t="n">
        <f aca="false">SUM(K7+K12+K20+K28+K34+K39+K45)</f>
        <v>10691</v>
      </c>
      <c r="L51" s="5" t="n">
        <f aca="false">SUM(L7+L12+L20+L28+L34+L39+L45)</f>
        <v>10540</v>
      </c>
      <c r="M51" s="5" t="n">
        <f aca="false">SUM(M7+M12+M20+M28+M34+M39+M45)</f>
        <v>10294</v>
      </c>
      <c r="N51" s="5" t="n">
        <f aca="false">SUM(N7+N12+N20+N28+N34+N39+N45)</f>
        <v>10174</v>
      </c>
    </row>
    <row r="52" customFormat="false" ht="12" hidden="false" customHeight="false" outlineLevel="0" collapsed="false">
      <c r="A52" s="4" t="s">
        <v>42</v>
      </c>
      <c r="C52" s="5" t="n">
        <v>11145</v>
      </c>
      <c r="D52" s="6" t="n">
        <v>11042</v>
      </c>
      <c r="E52" s="5" t="n">
        <v>10972</v>
      </c>
      <c r="F52" s="6" t="n">
        <v>10981</v>
      </c>
      <c r="G52" s="6" t="n">
        <v>10806</v>
      </c>
      <c r="H52" s="6" t="n">
        <v>10978</v>
      </c>
      <c r="I52" s="6" t="n">
        <v>11081</v>
      </c>
      <c r="J52" s="6" t="n">
        <v>10988</v>
      </c>
      <c r="K52" s="6" t="n">
        <v>10691</v>
      </c>
      <c r="L52" s="6" t="n">
        <v>10540</v>
      </c>
      <c r="M52" s="6" t="n">
        <v>10294</v>
      </c>
      <c r="N52" s="6" t="n">
        <v>10174</v>
      </c>
    </row>
    <row r="53" customFormat="false" ht="12" hidden="false" customHeight="false" outlineLevel="0" collapsed="false">
      <c r="A53" s="2"/>
      <c r="B53" s="2"/>
      <c r="C53" s="5"/>
      <c r="D53" s="5"/>
      <c r="E53" s="5"/>
      <c r="H53" s="5"/>
      <c r="I53" s="5"/>
      <c r="J53" s="5"/>
      <c r="K53" s="5"/>
      <c r="L53" s="5"/>
      <c r="M53" s="5"/>
      <c r="N53" s="5"/>
    </row>
    <row r="54" customFormat="false" ht="12" hidden="false" customHeight="false" outlineLevel="0" collapsed="false">
      <c r="A54" s="1" t="s">
        <v>43</v>
      </c>
      <c r="C54" s="6"/>
      <c r="D54" s="6"/>
      <c r="E54" s="6"/>
      <c r="H54" s="6"/>
      <c r="I54" s="6"/>
      <c r="J54" s="6"/>
      <c r="K54" s="6"/>
      <c r="L54" s="6"/>
      <c r="M54" s="6"/>
      <c r="N54" s="6"/>
    </row>
    <row r="55" customFormat="false" ht="12" hidden="false" customHeight="false" outlineLevel="0" collapsed="false">
      <c r="C55" s="6"/>
      <c r="D55" s="6"/>
      <c r="E55" s="6"/>
      <c r="H55" s="6"/>
      <c r="I55" s="6"/>
      <c r="J55" s="6"/>
      <c r="K55" s="6"/>
      <c r="L55" s="6"/>
      <c r="M55" s="6"/>
      <c r="N55" s="6"/>
    </row>
    <row r="56" customFormat="false" ht="12" hidden="false" customHeight="false" outlineLevel="0" collapsed="false">
      <c r="A56" s="4" t="s">
        <v>44</v>
      </c>
      <c r="C56" s="6"/>
      <c r="D56" s="6"/>
      <c r="E56" s="6"/>
      <c r="H56" s="6"/>
      <c r="I56" s="6"/>
      <c r="J56" s="6"/>
      <c r="K56" s="6"/>
      <c r="L56" s="6"/>
      <c r="M56" s="6"/>
      <c r="N56" s="6"/>
    </row>
    <row r="57" customFormat="false" ht="12" hidden="false" customHeight="false" outlineLevel="0" collapsed="false">
      <c r="A57" s="1" t="s">
        <v>45</v>
      </c>
      <c r="C57" s="6"/>
      <c r="D57" s="6"/>
      <c r="E57" s="6"/>
      <c r="H57" s="6"/>
      <c r="I57" s="6"/>
      <c r="J57" s="6"/>
      <c r="K57" s="6"/>
      <c r="L57" s="6"/>
      <c r="M57" s="6"/>
      <c r="N5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41:22Z</dcterms:created>
  <dc:creator>Dr. Róbinson Rojas</dc:creator>
  <dc:description/>
  <dc:language>en-US</dc:language>
  <cp:lastModifiedBy>Dr. Róbinson Rojas</cp:lastModifiedBy>
  <cp:revision>0</cp:revision>
  <dc:subject/>
  <dc:title/>
</cp:coreProperties>
</file>