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5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ble 145--Sheep and goat slaughter, by region and province, China, 1979-90—u1</t>
  </si>
  <si>
    <t xml:space="preserve">Region/province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Sheep and goat slaughter are not separated out in provincial level statistics.</t>
  </si>
  <si>
    <t xml:space="preserve">    —u2˜ Hainan data available beginning in 1988 -- prior years included in Guangdong.</t>
  </si>
  <si>
    <t xml:space="preserve">    Sources:  (3, p. 49), (4, p. 56), (6, p. 113), (7, p. 174), (8, p. 209), (9, p. 254), (10, p. 278), (11, p. 311), (12, p. 304) and</t>
  </si>
  <si>
    <t xml:space="preserve">(13, p. 335).</t>
  </si>
  <si>
    <t xml:space="preserve">NyNj91 p. 335</t>
  </si>
  <si>
    <t xml:space="preserve">NyNj87</t>
  </si>
  <si>
    <t xml:space="preserve">NyNj88</t>
  </si>
  <si>
    <t xml:space="preserve">NyNj89</t>
  </si>
  <si>
    <t xml:space="preserve">NyNj90</t>
  </si>
  <si>
    <t xml:space="preserve">NyNj91</t>
  </si>
  <si>
    <t xml:space="preserve">p. 254</t>
  </si>
  <si>
    <t xml:space="preserve">p. 278</t>
  </si>
  <si>
    <t xml:space="preserve">p. 311</t>
  </si>
  <si>
    <t xml:space="preserve">p. 304</t>
  </si>
  <si>
    <t xml:space="preserve">p. 3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B3" s="2"/>
      <c r="C3" s="2" t="n">
        <v>1979</v>
      </c>
      <c r="D3" s="2" t="n">
        <v>1980</v>
      </c>
      <c r="E3" s="2" t="n">
        <v>1981</v>
      </c>
      <c r="F3" s="4" t="n">
        <v>1982</v>
      </c>
      <c r="G3" s="4" t="n">
        <v>1983</v>
      </c>
      <c r="H3" s="4" t="n">
        <v>1984</v>
      </c>
      <c r="I3" s="4" t="n">
        <v>1985</v>
      </c>
      <c r="J3" s="4" t="n">
        <v>1986</v>
      </c>
      <c r="K3" s="4" t="n">
        <v>1987</v>
      </c>
      <c r="L3" s="4" t="n">
        <v>1988</v>
      </c>
      <c r="M3" s="4" t="n">
        <v>1989</v>
      </c>
      <c r="N3" s="4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5" t="n">
        <f aca="false">SUM(C8:C10)</f>
        <v>738</v>
      </c>
      <c r="D7" s="5" t="n">
        <f aca="false">SUM(D8:D10)</f>
        <v>846</v>
      </c>
      <c r="E7" s="5" t="n">
        <f aca="false">SUM(E8:E10)</f>
        <v>1170</v>
      </c>
      <c r="F7" s="5" t="n">
        <f aca="false">SUM(F8:F10)</f>
        <v>1450</v>
      </c>
      <c r="G7" s="5" t="n">
        <f aca="false">SUM(G8:G10)</f>
        <v>1592</v>
      </c>
      <c r="H7" s="5" t="n">
        <f aca="false">SUM(H8:H10)</f>
        <v>1519</v>
      </c>
      <c r="I7" s="5" t="n">
        <f aca="false">SUM(I8:I10)</f>
        <v>1359</v>
      </c>
      <c r="J7" s="5" t="n">
        <f aca="false">SUM(J8:J10)</f>
        <v>1366</v>
      </c>
      <c r="K7" s="5" t="n">
        <f aca="false">SUM(K8:K10)</f>
        <v>1434</v>
      </c>
      <c r="L7" s="5" t="n">
        <f aca="false">SUM(L8:L10)</f>
        <v>1474</v>
      </c>
      <c r="M7" s="5" t="n">
        <f aca="false">SUM(M8:M10)</f>
        <v>1679</v>
      </c>
      <c r="N7" s="5" t="n">
        <f aca="false">SUM(N8:N10)</f>
        <v>2568</v>
      </c>
    </row>
    <row r="8" customFormat="false" ht="12" hidden="false" customHeight="false" outlineLevel="0" collapsed="false">
      <c r="B8" s="1" t="s">
        <v>4</v>
      </c>
      <c r="C8" s="5" t="n">
        <v>409</v>
      </c>
      <c r="D8" s="5" t="n">
        <v>480</v>
      </c>
      <c r="E8" s="5" t="n">
        <v>671</v>
      </c>
      <c r="F8" s="5" t="n">
        <v>754</v>
      </c>
      <c r="G8" s="6" t="n">
        <v>949</v>
      </c>
      <c r="H8" s="6" t="n">
        <v>776</v>
      </c>
      <c r="I8" s="6" t="n">
        <v>576</v>
      </c>
      <c r="J8" s="6" t="n">
        <v>390</v>
      </c>
      <c r="K8" s="6" t="n">
        <v>415</v>
      </c>
      <c r="L8" s="6" t="n">
        <v>455</v>
      </c>
      <c r="M8" s="6" t="n">
        <v>452</v>
      </c>
      <c r="N8" s="6" t="n">
        <v>845</v>
      </c>
    </row>
    <row r="9" customFormat="false" ht="12" hidden="false" customHeight="false" outlineLevel="0" collapsed="false">
      <c r="B9" s="1" t="s">
        <v>5</v>
      </c>
      <c r="C9" s="5" t="n">
        <v>182</v>
      </c>
      <c r="D9" s="5" t="n">
        <v>210</v>
      </c>
      <c r="E9" s="5" t="n">
        <v>249</v>
      </c>
      <c r="F9" s="6" t="n">
        <v>409</v>
      </c>
      <c r="G9" s="6" t="n">
        <v>398</v>
      </c>
      <c r="H9" s="6" t="n">
        <v>450</v>
      </c>
      <c r="I9" s="6" t="n">
        <v>505</v>
      </c>
      <c r="J9" s="6" t="n">
        <v>533</v>
      </c>
      <c r="K9" s="6" t="n">
        <v>604</v>
      </c>
      <c r="L9" s="6" t="n">
        <v>685</v>
      </c>
      <c r="M9" s="6" t="n">
        <v>820</v>
      </c>
      <c r="N9" s="5" t="n">
        <v>1094</v>
      </c>
    </row>
    <row r="10" customFormat="false" ht="12" hidden="false" customHeight="false" outlineLevel="0" collapsed="false">
      <c r="B10" s="1" t="s">
        <v>6</v>
      </c>
      <c r="C10" s="5" t="n">
        <v>147</v>
      </c>
      <c r="D10" s="5" t="n">
        <v>156</v>
      </c>
      <c r="E10" s="5" t="n">
        <v>250</v>
      </c>
      <c r="F10" s="6" t="n">
        <v>287</v>
      </c>
      <c r="G10" s="6" t="n">
        <v>245</v>
      </c>
      <c r="H10" s="6" t="n">
        <v>293</v>
      </c>
      <c r="I10" s="6" t="n">
        <v>278</v>
      </c>
      <c r="J10" s="6" t="n">
        <v>443</v>
      </c>
      <c r="K10" s="6" t="n">
        <v>415</v>
      </c>
      <c r="L10" s="6" t="n">
        <v>334</v>
      </c>
      <c r="M10" s="6" t="n">
        <v>407</v>
      </c>
      <c r="N10" s="6" t="n">
        <v>629</v>
      </c>
    </row>
    <row r="11" customFormat="false" ht="12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false" outlineLevel="0" collapsed="false">
      <c r="A12" s="1" t="s">
        <v>7</v>
      </c>
      <c r="C12" s="5" t="n">
        <f aca="false">SUM(C13:C18)</f>
        <v>6950</v>
      </c>
      <c r="D12" s="5" t="n">
        <f aca="false">SUM(D13:D18)</f>
        <v>9620</v>
      </c>
      <c r="E12" s="5" t="n">
        <f aca="false">SUM(E13:E18)</f>
        <v>11905</v>
      </c>
      <c r="F12" s="5" t="n">
        <f aca="false">SUM(F13:F18)</f>
        <v>13070</v>
      </c>
      <c r="G12" s="5" t="n">
        <f aca="false">SUM(G13:G18)</f>
        <v>14495</v>
      </c>
      <c r="H12" s="5" t="n">
        <f aca="false">SUM(H13:H18)</f>
        <v>15593</v>
      </c>
      <c r="I12" s="5" t="n">
        <f aca="false">SUM(I13:I18)</f>
        <v>14770</v>
      </c>
      <c r="J12" s="5" t="n">
        <f aca="false">SUM(J13:J18)</f>
        <v>15291</v>
      </c>
      <c r="K12" s="5" t="n">
        <f aca="false">SUM(K13:K18)</f>
        <v>19578</v>
      </c>
      <c r="L12" s="5" t="n">
        <f aca="false">SUM(L13:L18)</f>
        <v>26419</v>
      </c>
      <c r="M12" s="5" t="n">
        <f aca="false">SUM(M13:M18)</f>
        <v>31973</v>
      </c>
      <c r="N12" s="5" t="n">
        <f aca="false">SUM(N13:N18)</f>
        <v>36436</v>
      </c>
    </row>
    <row r="13" customFormat="false" ht="12" hidden="false" customHeight="false" outlineLevel="0" collapsed="false">
      <c r="B13" s="1" t="s">
        <v>8</v>
      </c>
      <c r="C13" s="5" t="n">
        <v>2286</v>
      </c>
      <c r="D13" s="5" t="n">
        <v>3775</v>
      </c>
      <c r="E13" s="5" t="n">
        <v>4607</v>
      </c>
      <c r="F13" s="6" t="n">
        <v>5216</v>
      </c>
      <c r="G13" s="6" t="n">
        <v>6163</v>
      </c>
      <c r="H13" s="6" t="n">
        <v>5191</v>
      </c>
      <c r="I13" s="6" t="n">
        <v>5583</v>
      </c>
      <c r="J13" s="6" t="n">
        <v>6176</v>
      </c>
      <c r="K13" s="6" t="n">
        <v>8421</v>
      </c>
      <c r="L13" s="6" t="n">
        <v>12190</v>
      </c>
      <c r="M13" s="6" t="n">
        <v>15049</v>
      </c>
      <c r="N13" s="6" t="n">
        <v>17642</v>
      </c>
    </row>
    <row r="14" customFormat="false" ht="12" hidden="false" customHeight="false" outlineLevel="0" collapsed="false">
      <c r="B14" s="1" t="s">
        <v>9</v>
      </c>
      <c r="C14" s="5" t="n">
        <v>1392</v>
      </c>
      <c r="D14" s="5" t="n">
        <v>1749</v>
      </c>
      <c r="E14" s="5" t="n">
        <v>2444</v>
      </c>
      <c r="F14" s="6" t="n">
        <v>2693</v>
      </c>
      <c r="G14" s="6" t="n">
        <v>3067</v>
      </c>
      <c r="H14" s="6" t="n">
        <v>3570</v>
      </c>
      <c r="I14" s="6" t="n">
        <v>3259</v>
      </c>
      <c r="J14" s="6" t="n">
        <v>3321</v>
      </c>
      <c r="K14" s="6" t="n">
        <v>4029</v>
      </c>
      <c r="L14" s="6" t="n">
        <v>4872</v>
      </c>
      <c r="M14" s="6" t="n">
        <v>5715</v>
      </c>
      <c r="N14" s="6" t="n">
        <v>6444</v>
      </c>
    </row>
    <row r="15" customFormat="false" ht="12" hidden="false" customHeight="false" outlineLevel="0" collapsed="false">
      <c r="B15" s="1" t="s">
        <v>10</v>
      </c>
      <c r="C15" s="5" t="n">
        <v>132</v>
      </c>
      <c r="D15" s="5" t="n">
        <v>138</v>
      </c>
      <c r="E15" s="5" t="n">
        <v>131</v>
      </c>
      <c r="F15" s="6" t="n">
        <v>163</v>
      </c>
      <c r="G15" s="6" t="n">
        <v>205</v>
      </c>
      <c r="H15" s="6" t="n">
        <v>304</v>
      </c>
      <c r="I15" s="6" t="n">
        <v>249</v>
      </c>
      <c r="J15" s="6" t="n">
        <v>266</v>
      </c>
      <c r="K15" s="6" t="n">
        <v>340</v>
      </c>
      <c r="L15" s="6" t="n">
        <v>439</v>
      </c>
      <c r="M15" s="6" t="n">
        <v>481</v>
      </c>
      <c r="N15" s="5" t="n">
        <v>588</v>
      </c>
    </row>
    <row r="16" customFormat="false" ht="12" hidden="false" customHeight="false" outlineLevel="0" collapsed="false">
      <c r="B16" s="1" t="s">
        <v>11</v>
      </c>
      <c r="C16" s="5" t="n">
        <v>77</v>
      </c>
      <c r="D16" s="5" t="n">
        <v>63</v>
      </c>
      <c r="E16" s="5" t="n">
        <v>96</v>
      </c>
      <c r="F16" s="6" t="n">
        <v>143</v>
      </c>
      <c r="G16" s="6" t="n">
        <v>152</v>
      </c>
      <c r="H16" s="6" t="n">
        <v>310</v>
      </c>
      <c r="I16" s="6" t="n">
        <v>316</v>
      </c>
      <c r="J16" s="6" t="n">
        <v>358</v>
      </c>
      <c r="K16" s="6" t="n">
        <v>416</v>
      </c>
      <c r="L16" s="6" t="n">
        <v>515</v>
      </c>
      <c r="M16" s="6" t="n">
        <v>519</v>
      </c>
      <c r="N16" s="6" t="n">
        <v>559</v>
      </c>
    </row>
    <row r="17" customFormat="false" ht="12" hidden="false" customHeight="false" outlineLevel="0" collapsed="false">
      <c r="B17" s="1" t="s">
        <v>12</v>
      </c>
      <c r="C17" s="5" t="n">
        <v>2151</v>
      </c>
      <c r="D17" s="5" t="n">
        <v>2891</v>
      </c>
      <c r="E17" s="5" t="n">
        <v>3328</v>
      </c>
      <c r="F17" s="6" t="n">
        <v>3505</v>
      </c>
      <c r="G17" s="6" t="n">
        <v>3015</v>
      </c>
      <c r="H17" s="6" t="n">
        <v>3202</v>
      </c>
      <c r="I17" s="6" t="n">
        <v>3425</v>
      </c>
      <c r="J17" s="6" t="n">
        <v>3821</v>
      </c>
      <c r="K17" s="6" t="n">
        <v>4929</v>
      </c>
      <c r="L17" s="6" t="n">
        <v>6660</v>
      </c>
      <c r="M17" s="6" t="n">
        <v>8077</v>
      </c>
      <c r="N17" s="6" t="n">
        <v>8340</v>
      </c>
    </row>
    <row r="18" customFormat="false" ht="12" hidden="false" customHeight="false" outlineLevel="0" collapsed="false">
      <c r="B18" s="1" t="s">
        <v>13</v>
      </c>
      <c r="C18" s="5" t="n">
        <v>912</v>
      </c>
      <c r="D18" s="5" t="n">
        <v>1004</v>
      </c>
      <c r="E18" s="5" t="n">
        <v>1299</v>
      </c>
      <c r="F18" s="6" t="n">
        <v>1350</v>
      </c>
      <c r="G18" s="6" t="n">
        <v>1893</v>
      </c>
      <c r="H18" s="6" t="n">
        <v>3016</v>
      </c>
      <c r="I18" s="6" t="n">
        <v>1938</v>
      </c>
      <c r="J18" s="6" t="n">
        <v>1349</v>
      </c>
      <c r="K18" s="6" t="n">
        <v>1443</v>
      </c>
      <c r="L18" s="6" t="n">
        <v>1743</v>
      </c>
      <c r="M18" s="6" t="n">
        <v>2132</v>
      </c>
      <c r="N18" s="6" t="n">
        <v>2863</v>
      </c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" hidden="false" customHeight="false" outlineLevel="0" collapsed="false">
      <c r="A20" s="1" t="s">
        <v>14</v>
      </c>
      <c r="C20" s="5" t="n">
        <f aca="false">SUM(C21:C26)</f>
        <v>12963</v>
      </c>
      <c r="D20" s="5" t="n">
        <f aca="false">SUM(D21:D26)</f>
        <v>16976</v>
      </c>
      <c r="E20" s="5" t="n">
        <f aca="false">SUM(E21:E26)</f>
        <v>16382</v>
      </c>
      <c r="F20" s="5" t="n">
        <f aca="false">SUM(F21:F26)</f>
        <v>18937</v>
      </c>
      <c r="G20" s="5" t="n">
        <f aca="false">SUM(G21:G26)</f>
        <v>19311</v>
      </c>
      <c r="H20" s="5" t="n">
        <f aca="false">SUM(H21:H26)</f>
        <v>20334</v>
      </c>
      <c r="I20" s="5" t="n">
        <f aca="false">SUM(I21:I26)</f>
        <v>20005</v>
      </c>
      <c r="J20" s="5" t="n">
        <f aca="false">SUM(J21:J26)</f>
        <v>20224</v>
      </c>
      <c r="K20" s="5" t="n">
        <f aca="false">SUM(K21:K26)</f>
        <v>22234</v>
      </c>
      <c r="L20" s="5" t="n">
        <f aca="false">SUM(L21:L26)</f>
        <v>21192</v>
      </c>
      <c r="M20" s="5" t="n">
        <f aca="false">SUM(M21:M26)</f>
        <v>26388</v>
      </c>
      <c r="N20" s="5" t="n">
        <f aca="false">SUM(N21:N26)</f>
        <v>28528</v>
      </c>
    </row>
    <row r="21" customFormat="false" ht="12" hidden="false" customHeight="false" outlineLevel="0" collapsed="false">
      <c r="B21" s="1" t="s">
        <v>15</v>
      </c>
      <c r="C21" s="5" t="n">
        <v>666</v>
      </c>
      <c r="D21" s="5" t="n">
        <v>661</v>
      </c>
      <c r="E21" s="5" t="n">
        <v>873</v>
      </c>
      <c r="F21" s="6" t="n">
        <v>1098</v>
      </c>
      <c r="G21" s="6" t="n">
        <v>1560</v>
      </c>
      <c r="H21" s="6" t="n">
        <v>1600</v>
      </c>
      <c r="I21" s="6" t="n">
        <v>1250</v>
      </c>
      <c r="J21" s="6" t="n">
        <v>900</v>
      </c>
      <c r="K21" s="6" t="n">
        <v>896</v>
      </c>
      <c r="L21" s="6" t="n">
        <v>1131</v>
      </c>
      <c r="M21" s="6" t="n">
        <v>1467</v>
      </c>
      <c r="N21" s="6" t="n">
        <v>1668</v>
      </c>
    </row>
    <row r="22" customFormat="false" ht="12" hidden="false" customHeight="false" outlineLevel="0" collapsed="false">
      <c r="B22" s="1" t="s">
        <v>16</v>
      </c>
      <c r="C22" s="5" t="n">
        <v>883</v>
      </c>
      <c r="D22" s="5" t="n">
        <v>941</v>
      </c>
      <c r="E22" s="5" t="n">
        <v>923</v>
      </c>
      <c r="F22" s="6" t="n">
        <v>1320</v>
      </c>
      <c r="G22" s="6" t="n">
        <v>1066</v>
      </c>
      <c r="H22" s="6" t="n">
        <v>1646</v>
      </c>
      <c r="I22" s="6" t="n">
        <v>1504</v>
      </c>
      <c r="J22" s="6" t="n">
        <v>1670</v>
      </c>
      <c r="K22" s="6" t="n">
        <v>2079</v>
      </c>
      <c r="L22" s="6" t="n">
        <v>2005</v>
      </c>
      <c r="M22" s="6" t="n">
        <v>2178</v>
      </c>
      <c r="N22" s="6" t="n">
        <v>2691</v>
      </c>
    </row>
    <row r="23" customFormat="false" ht="12" hidden="false" customHeight="false" outlineLevel="0" collapsed="false">
      <c r="B23" s="1" t="s">
        <v>17</v>
      </c>
      <c r="C23" s="5" t="n">
        <v>4908</v>
      </c>
      <c r="D23" s="5" t="n">
        <v>7686</v>
      </c>
      <c r="E23" s="5" t="n">
        <v>6425</v>
      </c>
      <c r="F23" s="6" t="n">
        <v>7498</v>
      </c>
      <c r="G23" s="6" t="n">
        <v>7486</v>
      </c>
      <c r="H23" s="6" t="n">
        <v>6911</v>
      </c>
      <c r="I23" s="6" t="n">
        <v>6464</v>
      </c>
      <c r="J23" s="6" t="n">
        <v>6551</v>
      </c>
      <c r="K23" s="6" t="n">
        <v>7177</v>
      </c>
      <c r="L23" s="6" t="n">
        <v>6126</v>
      </c>
      <c r="M23" s="6" t="n">
        <v>9271</v>
      </c>
      <c r="N23" s="6" t="n">
        <v>9334</v>
      </c>
    </row>
    <row r="24" customFormat="false" ht="12" hidden="false" customHeight="false" outlineLevel="0" collapsed="false">
      <c r="B24" s="1" t="s">
        <v>18</v>
      </c>
      <c r="C24" s="5" t="n">
        <v>307</v>
      </c>
      <c r="D24" s="5" t="n">
        <v>429</v>
      </c>
      <c r="E24" s="5" t="n">
        <v>424</v>
      </c>
      <c r="F24" s="6" t="n">
        <v>716</v>
      </c>
      <c r="G24" s="6" t="n">
        <v>536</v>
      </c>
      <c r="H24" s="6" t="n">
        <v>577</v>
      </c>
      <c r="I24" s="6" t="n">
        <v>606</v>
      </c>
      <c r="J24" s="6" t="n">
        <v>621</v>
      </c>
      <c r="K24" s="6" t="n">
        <v>871</v>
      </c>
      <c r="L24" s="6" t="n">
        <v>637</v>
      </c>
      <c r="M24" s="6" t="n">
        <v>1042</v>
      </c>
      <c r="N24" s="6" t="n">
        <v>1047</v>
      </c>
    </row>
    <row r="25" customFormat="false" ht="12" hidden="false" customHeight="false" outlineLevel="0" collapsed="false">
      <c r="B25" s="1" t="s">
        <v>19</v>
      </c>
      <c r="C25" s="5" t="n">
        <v>4079</v>
      </c>
      <c r="D25" s="5" t="n">
        <v>4778</v>
      </c>
      <c r="E25" s="5" t="n">
        <v>5212</v>
      </c>
      <c r="F25" s="6" t="n">
        <v>5860</v>
      </c>
      <c r="G25" s="6" t="n">
        <v>6195</v>
      </c>
      <c r="H25" s="6" t="n">
        <v>7155</v>
      </c>
      <c r="I25" s="6" t="n">
        <v>7235</v>
      </c>
      <c r="J25" s="6" t="n">
        <v>7615</v>
      </c>
      <c r="K25" s="6" t="n">
        <v>8202</v>
      </c>
      <c r="L25" s="6" t="n">
        <v>8521</v>
      </c>
      <c r="M25" s="6" t="n">
        <v>9530</v>
      </c>
      <c r="N25" s="6" t="n">
        <v>10704</v>
      </c>
    </row>
    <row r="26" customFormat="false" ht="12" hidden="false" customHeight="false" outlineLevel="0" collapsed="false">
      <c r="B26" s="1" t="s">
        <v>20</v>
      </c>
      <c r="C26" s="5" t="n">
        <v>2120</v>
      </c>
      <c r="D26" s="5" t="n">
        <v>2481</v>
      </c>
      <c r="E26" s="5" t="n">
        <v>2525</v>
      </c>
      <c r="F26" s="6" t="n">
        <v>2445</v>
      </c>
      <c r="G26" s="6" t="n">
        <v>2468</v>
      </c>
      <c r="H26" s="6" t="n">
        <v>2445</v>
      </c>
      <c r="I26" s="6" t="n">
        <v>2946</v>
      </c>
      <c r="J26" s="6" t="n">
        <v>2867</v>
      </c>
      <c r="K26" s="6" t="n">
        <v>3009</v>
      </c>
      <c r="L26" s="6" t="n">
        <v>2772</v>
      </c>
      <c r="M26" s="6" t="n">
        <v>2900</v>
      </c>
      <c r="N26" s="5" t="n">
        <v>3084</v>
      </c>
    </row>
    <row r="27" customFormat="false" ht="12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" hidden="false" customHeight="false" outlineLevel="0" collapsed="false">
      <c r="A28" s="1" t="s">
        <v>21</v>
      </c>
      <c r="C28" s="5" t="n">
        <f aca="false">SUM(C29:C32)</f>
        <v>5671</v>
      </c>
      <c r="D28" s="5" t="n">
        <f aca="false">SUM(D29:D32)</f>
        <v>6478</v>
      </c>
      <c r="E28" s="5" t="n">
        <f aca="false">SUM(E29:E32)</f>
        <v>6752</v>
      </c>
      <c r="F28" s="5" t="n">
        <f aca="false">SUM(F29:F32)</f>
        <v>6316</v>
      </c>
      <c r="G28" s="5" t="n">
        <f aca="false">SUM(G29:G32)</f>
        <v>5698</v>
      </c>
      <c r="H28" s="5" t="n">
        <f aca="false">SUM(H29:H32)</f>
        <v>5484</v>
      </c>
      <c r="I28" s="5" t="n">
        <f aca="false">SUM(I29:I32)</f>
        <v>6256</v>
      </c>
      <c r="J28" s="5" t="n">
        <f aca="false">SUM(J29:J32)</f>
        <v>7101</v>
      </c>
      <c r="K28" s="5" t="n">
        <f aca="false">SUM(K29:K32)</f>
        <v>8390</v>
      </c>
      <c r="L28" s="5" t="n">
        <f aca="false">SUM(L29:L32)</f>
        <v>10326</v>
      </c>
      <c r="M28" s="5" t="n">
        <f aca="false">SUM(M29:M32)</f>
        <v>11953</v>
      </c>
      <c r="N28" s="5" t="n">
        <f aca="false">SUM(N29:N32)</f>
        <v>12706</v>
      </c>
    </row>
    <row r="29" customFormat="false" ht="12" hidden="false" customHeight="false" outlineLevel="0" collapsed="false">
      <c r="B29" s="1" t="s">
        <v>22</v>
      </c>
      <c r="C29" s="5" t="n">
        <v>476</v>
      </c>
      <c r="D29" s="5" t="n">
        <v>513</v>
      </c>
      <c r="E29" s="5" t="n">
        <v>425</v>
      </c>
      <c r="F29" s="6" t="n">
        <v>433</v>
      </c>
      <c r="G29" s="6" t="n">
        <v>486</v>
      </c>
      <c r="H29" s="6" t="n">
        <v>477</v>
      </c>
      <c r="I29" s="6" t="n">
        <v>472</v>
      </c>
      <c r="J29" s="6" t="n">
        <v>473</v>
      </c>
      <c r="K29" s="6" t="n">
        <v>503</v>
      </c>
      <c r="L29" s="6" t="n">
        <v>560</v>
      </c>
      <c r="M29" s="6" t="n">
        <v>619</v>
      </c>
      <c r="N29" s="6" t="n">
        <v>679</v>
      </c>
    </row>
    <row r="30" customFormat="false" ht="12" hidden="false" customHeight="false" outlineLevel="0" collapsed="false">
      <c r="B30" s="1" t="s">
        <v>23</v>
      </c>
      <c r="C30" s="5" t="n">
        <v>2756</v>
      </c>
      <c r="D30" s="5" t="n">
        <v>3540</v>
      </c>
      <c r="E30" s="5" t="n">
        <v>3249</v>
      </c>
      <c r="F30" s="6" t="n">
        <v>2993</v>
      </c>
      <c r="G30" s="6" t="n">
        <v>2884</v>
      </c>
      <c r="H30" s="6" t="n">
        <v>2837</v>
      </c>
      <c r="I30" s="6" t="n">
        <v>3261</v>
      </c>
      <c r="J30" s="6" t="n">
        <v>4336</v>
      </c>
      <c r="K30" s="6" t="n">
        <v>5308</v>
      </c>
      <c r="L30" s="6" t="n">
        <v>6659</v>
      </c>
      <c r="M30" s="6" t="n">
        <v>7655</v>
      </c>
      <c r="N30" s="6" t="n">
        <v>8318</v>
      </c>
    </row>
    <row r="31" customFormat="false" ht="12" hidden="false" customHeight="false" outlineLevel="0" collapsed="false">
      <c r="B31" s="1" t="s">
        <v>24</v>
      </c>
      <c r="C31" s="5" t="n">
        <v>152</v>
      </c>
      <c r="D31" s="5" t="n">
        <v>144</v>
      </c>
      <c r="E31" s="5" t="n">
        <v>122</v>
      </c>
      <c r="F31" s="6" t="n">
        <v>110</v>
      </c>
      <c r="G31" s="6" t="n">
        <v>89</v>
      </c>
      <c r="H31" s="6" t="n">
        <v>53</v>
      </c>
      <c r="I31" s="6" t="n">
        <v>82</v>
      </c>
      <c r="J31" s="6" t="n">
        <v>50</v>
      </c>
      <c r="K31" s="6" t="n">
        <v>86</v>
      </c>
      <c r="L31" s="6" t="n">
        <v>119</v>
      </c>
      <c r="M31" s="6" t="n">
        <v>171</v>
      </c>
      <c r="N31" s="6" t="n">
        <v>218</v>
      </c>
    </row>
    <row r="32" customFormat="false" ht="12" hidden="false" customHeight="false" outlineLevel="0" collapsed="false">
      <c r="B32" s="1" t="s">
        <v>25</v>
      </c>
      <c r="C32" s="5" t="n">
        <v>2287</v>
      </c>
      <c r="D32" s="5" t="n">
        <v>2281</v>
      </c>
      <c r="E32" s="5" t="n">
        <v>2956</v>
      </c>
      <c r="F32" s="6" t="n">
        <v>2780</v>
      </c>
      <c r="G32" s="6" t="n">
        <v>2239</v>
      </c>
      <c r="H32" s="6" t="n">
        <v>2117</v>
      </c>
      <c r="I32" s="6" t="n">
        <v>2441</v>
      </c>
      <c r="J32" s="6" t="n">
        <v>2242</v>
      </c>
      <c r="K32" s="6" t="n">
        <v>2493</v>
      </c>
      <c r="L32" s="6" t="n">
        <v>2988</v>
      </c>
      <c r="M32" s="6" t="n">
        <v>3508</v>
      </c>
      <c r="N32" s="6" t="n">
        <v>3491</v>
      </c>
    </row>
    <row r="33" customFormat="false" ht="12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" hidden="false" customHeight="false" outlineLevel="0" collapsed="false">
      <c r="A34" s="1" t="s">
        <v>26</v>
      </c>
      <c r="C34" s="5" t="n">
        <f aca="false">SUM(C35:C37)</f>
        <v>862</v>
      </c>
      <c r="D34" s="5" t="n">
        <f aca="false">SUM(D35:D37)</f>
        <v>1033</v>
      </c>
      <c r="E34" s="5" t="n">
        <f aca="false">SUM(E35:E37)</f>
        <v>946</v>
      </c>
      <c r="F34" s="5" t="n">
        <f aca="false">SUM(F35:F37)</f>
        <v>898</v>
      </c>
      <c r="G34" s="5" t="n">
        <f aca="false">SUM(G35:G37)</f>
        <v>779</v>
      </c>
      <c r="H34" s="5" t="n">
        <f aca="false">SUM(H35:H37)</f>
        <v>833</v>
      </c>
      <c r="I34" s="5" t="n">
        <f aca="false">SUM(I35:I37)</f>
        <v>929</v>
      </c>
      <c r="J34" s="5" t="n">
        <f aca="false">SUM(J35:J37)</f>
        <v>861</v>
      </c>
      <c r="K34" s="5" t="n">
        <f aca="false">SUM(K35:K37)</f>
        <v>943</v>
      </c>
      <c r="L34" s="5" t="n">
        <f aca="false">SUM(L35:L37)</f>
        <v>1122</v>
      </c>
      <c r="M34" s="5" t="n">
        <f aca="false">SUM(M35:M37)</f>
        <v>1223</v>
      </c>
      <c r="N34" s="5" t="n">
        <f aca="false">SUM(N35:N37)</f>
        <v>1227</v>
      </c>
    </row>
    <row r="35" customFormat="false" ht="12" hidden="false" customHeight="false" outlineLevel="0" collapsed="false">
      <c r="B35" s="1" t="s">
        <v>27</v>
      </c>
      <c r="C35" s="5" t="n">
        <v>505</v>
      </c>
      <c r="D35" s="5" t="n">
        <v>587</v>
      </c>
      <c r="E35" s="5" t="n">
        <v>542</v>
      </c>
      <c r="F35" s="6" t="n">
        <v>549</v>
      </c>
      <c r="G35" s="6" t="n">
        <v>483</v>
      </c>
      <c r="H35" s="6" t="n">
        <v>495</v>
      </c>
      <c r="I35" s="6" t="n">
        <v>583</v>
      </c>
      <c r="J35" s="6" t="n">
        <v>514</v>
      </c>
      <c r="K35" s="6" t="n">
        <v>570</v>
      </c>
      <c r="L35" s="6" t="n">
        <v>698</v>
      </c>
      <c r="M35" s="6" t="n">
        <v>770</v>
      </c>
      <c r="N35" s="6" t="n">
        <v>787</v>
      </c>
    </row>
    <row r="36" customFormat="false" ht="12" hidden="false" customHeight="false" outlineLevel="0" collapsed="false">
      <c r="B36" s="1" t="s">
        <v>28</v>
      </c>
      <c r="C36" s="5" t="n">
        <v>333</v>
      </c>
      <c r="D36" s="5" t="n">
        <v>405</v>
      </c>
      <c r="E36" s="5" t="n">
        <v>345</v>
      </c>
      <c r="F36" s="6" t="n">
        <v>311</v>
      </c>
      <c r="G36" s="6" t="n">
        <v>276</v>
      </c>
      <c r="H36" s="6" t="n">
        <v>288</v>
      </c>
      <c r="I36" s="6" t="n">
        <v>301</v>
      </c>
      <c r="J36" s="6" t="n">
        <v>285</v>
      </c>
      <c r="K36" s="6" t="n">
        <v>303</v>
      </c>
      <c r="L36" s="6" t="n">
        <v>326</v>
      </c>
      <c r="M36" s="6" t="n">
        <v>352</v>
      </c>
      <c r="N36" s="6" t="n">
        <v>353</v>
      </c>
    </row>
    <row r="37" customFormat="false" ht="12" hidden="false" customHeight="false" outlineLevel="0" collapsed="false">
      <c r="B37" s="1" t="s">
        <v>29</v>
      </c>
      <c r="C37" s="5" t="n">
        <v>24</v>
      </c>
      <c r="D37" s="5" t="n">
        <v>41</v>
      </c>
      <c r="E37" s="5" t="n">
        <v>59</v>
      </c>
      <c r="F37" s="6" t="n">
        <v>38</v>
      </c>
      <c r="G37" s="6" t="n">
        <v>20</v>
      </c>
      <c r="H37" s="6" t="n">
        <v>50</v>
      </c>
      <c r="I37" s="6" t="n">
        <v>45</v>
      </c>
      <c r="J37" s="6" t="n">
        <v>62</v>
      </c>
      <c r="K37" s="6" t="n">
        <v>70</v>
      </c>
      <c r="L37" s="6" t="n">
        <v>98</v>
      </c>
      <c r="M37" s="6" t="n">
        <v>101</v>
      </c>
      <c r="N37" s="5" t="n">
        <v>87</v>
      </c>
    </row>
    <row r="38" customFormat="false" ht="12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" hidden="false" customHeight="false" outlineLevel="0" collapsed="false">
      <c r="A39" s="1" t="s">
        <v>30</v>
      </c>
      <c r="C39" s="5" t="n">
        <f aca="false">SUM(C40:C42)</f>
        <v>445</v>
      </c>
      <c r="D39" s="5" t="n">
        <f aca="false">SUM(D40:D42)</f>
        <v>455</v>
      </c>
      <c r="E39" s="5" t="n">
        <f aca="false">SUM(E40:E42)</f>
        <v>474</v>
      </c>
      <c r="F39" s="5" t="n">
        <f aca="false">SUM(F40:F42)</f>
        <v>497</v>
      </c>
      <c r="G39" s="5" t="n">
        <f aca="false">SUM(G40:G42)</f>
        <v>464</v>
      </c>
      <c r="H39" s="5" t="n">
        <f aca="false">SUM(H40:H42)</f>
        <v>522</v>
      </c>
      <c r="I39" s="5" t="n">
        <f aca="false">SUM(I40:I42)</f>
        <v>587</v>
      </c>
      <c r="J39" s="5" t="n">
        <f aca="false">SUM(J40:J42)</f>
        <v>613</v>
      </c>
      <c r="K39" s="5" t="n">
        <f aca="false">SUM(K40:K42)</f>
        <v>668</v>
      </c>
      <c r="L39" s="5" t="n">
        <f aca="false">SUM(L40:L43)</f>
        <v>693</v>
      </c>
      <c r="M39" s="5" t="n">
        <f aca="false">SUM(M40:M43)</f>
        <v>802</v>
      </c>
      <c r="N39" s="5" t="n">
        <f aca="false">SUM(N40:N43)</f>
        <v>836</v>
      </c>
    </row>
    <row r="40" customFormat="false" ht="12" hidden="false" customHeight="false" outlineLevel="0" collapsed="false">
      <c r="B40" s="1" t="s">
        <v>31</v>
      </c>
      <c r="C40" s="5" t="n">
        <v>88</v>
      </c>
      <c r="D40" s="5" t="n">
        <v>93</v>
      </c>
      <c r="E40" s="5" t="n">
        <v>92</v>
      </c>
      <c r="F40" s="6" t="n">
        <v>101</v>
      </c>
      <c r="G40" s="6" t="n">
        <v>92</v>
      </c>
      <c r="H40" s="6" t="n">
        <v>104</v>
      </c>
      <c r="I40" s="6" t="n">
        <v>132</v>
      </c>
      <c r="J40" s="6" t="n">
        <v>137</v>
      </c>
      <c r="K40" s="6" t="n">
        <v>165</v>
      </c>
      <c r="L40" s="6" t="n">
        <v>50</v>
      </c>
      <c r="M40" s="6" t="n">
        <v>119</v>
      </c>
      <c r="N40" s="6" t="n">
        <v>87</v>
      </c>
    </row>
    <row r="41" customFormat="false" ht="12" hidden="false" customHeight="false" outlineLevel="0" collapsed="false">
      <c r="B41" s="1" t="s">
        <v>32</v>
      </c>
      <c r="C41" s="5" t="n">
        <v>160</v>
      </c>
      <c r="D41" s="5" t="n">
        <v>151</v>
      </c>
      <c r="E41" s="5" t="n">
        <v>142</v>
      </c>
      <c r="F41" s="6" t="n">
        <v>126</v>
      </c>
      <c r="G41" s="6" t="n">
        <v>103</v>
      </c>
      <c r="H41" s="6" t="n">
        <v>119</v>
      </c>
      <c r="I41" s="6" t="n">
        <v>143</v>
      </c>
      <c r="J41" s="6" t="n">
        <v>157</v>
      </c>
      <c r="K41" s="6" t="n">
        <v>153</v>
      </c>
      <c r="L41" s="6" t="n">
        <v>174</v>
      </c>
      <c r="M41" s="6" t="n">
        <v>182</v>
      </c>
      <c r="N41" s="6" t="n">
        <v>215</v>
      </c>
    </row>
    <row r="42" customFormat="false" ht="12" hidden="false" customHeight="false" outlineLevel="0" collapsed="false">
      <c r="B42" s="1" t="s">
        <v>33</v>
      </c>
      <c r="C42" s="5" t="n">
        <v>197</v>
      </c>
      <c r="D42" s="5" t="n">
        <v>211</v>
      </c>
      <c r="E42" s="5" t="n">
        <v>240</v>
      </c>
      <c r="F42" s="6" t="n">
        <v>270</v>
      </c>
      <c r="G42" s="6" t="n">
        <v>269</v>
      </c>
      <c r="H42" s="6" t="n">
        <v>299</v>
      </c>
      <c r="I42" s="6" t="n">
        <v>312</v>
      </c>
      <c r="J42" s="6" t="n">
        <v>319</v>
      </c>
      <c r="K42" s="6" t="n">
        <v>350</v>
      </c>
      <c r="L42" s="6" t="n">
        <v>357</v>
      </c>
      <c r="M42" s="6" t="n">
        <v>375</v>
      </c>
      <c r="N42" s="6" t="n">
        <v>396</v>
      </c>
    </row>
    <row r="43" customFormat="false" ht="12" hidden="false" customHeight="false" outlineLevel="0" collapsed="false">
      <c r="B43" s="3" t="s">
        <v>34</v>
      </c>
      <c r="C43" s="7" t="s">
        <v>35</v>
      </c>
      <c r="D43" s="7" t="s">
        <v>35</v>
      </c>
      <c r="E43" s="7" t="s">
        <v>35</v>
      </c>
      <c r="F43" s="7" t="s">
        <v>35</v>
      </c>
      <c r="G43" s="7" t="s">
        <v>35</v>
      </c>
      <c r="H43" s="7" t="s">
        <v>35</v>
      </c>
      <c r="I43" s="7" t="s">
        <v>35</v>
      </c>
      <c r="J43" s="7" t="s">
        <v>35</v>
      </c>
      <c r="K43" s="7" t="s">
        <v>35</v>
      </c>
      <c r="L43" s="6" t="n">
        <v>112</v>
      </c>
      <c r="M43" s="6" t="n">
        <v>126</v>
      </c>
      <c r="N43" s="6" t="n">
        <v>138</v>
      </c>
    </row>
    <row r="44" customFormat="false" ht="12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" hidden="false" customHeight="false" outlineLevel="0" collapsed="false">
      <c r="A45" s="1" t="s">
        <v>36</v>
      </c>
      <c r="C45" s="5" t="n">
        <f aca="false">SUM(C46:C49)</f>
        <v>7808</v>
      </c>
      <c r="D45" s="5" t="n">
        <f aca="false">SUM(D46:D49)</f>
        <v>7011</v>
      </c>
      <c r="E45" s="5" t="n">
        <f aca="false">SUM(E46:E49)</f>
        <v>7185</v>
      </c>
      <c r="F45" s="5" t="n">
        <f aca="false">SUM(F46:F49)</f>
        <v>7574</v>
      </c>
      <c r="G45" s="5" t="n">
        <f aca="false">SUM(G46:G49)</f>
        <v>6898</v>
      </c>
      <c r="H45" s="5" t="n">
        <f aca="false">SUM(H46:H49)</f>
        <v>6520</v>
      </c>
      <c r="I45" s="5" t="n">
        <f aca="false">SUM(I46:I49)</f>
        <v>6904</v>
      </c>
      <c r="J45" s="5" t="n">
        <f aca="false">SUM(J46:J49)</f>
        <v>6815</v>
      </c>
      <c r="K45" s="5" t="n">
        <f aca="false">SUM(K46:K49)</f>
        <v>7282</v>
      </c>
      <c r="L45" s="5" t="n">
        <f aca="false">SUM(L46:L49)</f>
        <v>7046</v>
      </c>
      <c r="M45" s="5" t="n">
        <f aca="false">SUM(M46:M49)</f>
        <v>7211</v>
      </c>
      <c r="N45" s="5" t="n">
        <f aca="false">SUM(N46:N49)</f>
        <v>7013</v>
      </c>
    </row>
    <row r="46" customFormat="false" ht="12" hidden="false" customHeight="false" outlineLevel="0" collapsed="false">
      <c r="B46" s="1" t="s">
        <v>37</v>
      </c>
      <c r="C46" s="5" t="n">
        <v>2998</v>
      </c>
      <c r="D46" s="5" t="n">
        <v>3720</v>
      </c>
      <c r="E46" s="5" t="n">
        <v>3626</v>
      </c>
      <c r="F46" s="6" t="n">
        <v>3513</v>
      </c>
      <c r="G46" s="6" t="n">
        <v>2985</v>
      </c>
      <c r="H46" s="6" t="n">
        <v>2829</v>
      </c>
      <c r="I46" s="6" t="n">
        <v>2833</v>
      </c>
      <c r="J46" s="6" t="n">
        <v>2703</v>
      </c>
      <c r="K46" s="6" t="n">
        <v>2504</v>
      </c>
      <c r="L46" s="6" t="n">
        <v>2722</v>
      </c>
      <c r="M46" s="6" t="n">
        <v>2709</v>
      </c>
      <c r="N46" s="5" t="n">
        <v>2478</v>
      </c>
    </row>
    <row r="47" customFormat="false" ht="12" hidden="false" customHeight="false" outlineLevel="0" collapsed="false">
      <c r="B47" s="1" t="s">
        <v>38</v>
      </c>
      <c r="C47" s="5" t="n">
        <v>323</v>
      </c>
      <c r="D47" s="5" t="n">
        <v>514</v>
      </c>
      <c r="E47" s="5" t="n">
        <v>561</v>
      </c>
      <c r="F47" s="6" t="n">
        <v>545</v>
      </c>
      <c r="G47" s="6" t="n">
        <v>437</v>
      </c>
      <c r="H47" s="6" t="n">
        <v>546</v>
      </c>
      <c r="I47" s="6" t="n">
        <v>486</v>
      </c>
      <c r="J47" s="6" t="n">
        <v>444</v>
      </c>
      <c r="K47" s="6" t="n">
        <v>436</v>
      </c>
      <c r="L47" s="6" t="n">
        <v>460</v>
      </c>
      <c r="M47" s="6" t="n">
        <v>510</v>
      </c>
      <c r="N47" s="6" t="n">
        <v>565</v>
      </c>
    </row>
    <row r="48" customFormat="false" ht="12" hidden="false" customHeight="false" outlineLevel="0" collapsed="false">
      <c r="B48" s="1" t="s">
        <v>39</v>
      </c>
      <c r="C48" s="5" t="n">
        <v>745</v>
      </c>
      <c r="D48" s="5" t="n">
        <v>527</v>
      </c>
      <c r="E48" s="5" t="n">
        <v>472</v>
      </c>
      <c r="F48" s="6" t="n">
        <v>589</v>
      </c>
      <c r="G48" s="6" t="n">
        <v>556</v>
      </c>
      <c r="H48" s="6" t="n">
        <v>532</v>
      </c>
      <c r="I48" s="6" t="n">
        <v>752</v>
      </c>
      <c r="J48" s="6" t="n">
        <v>821</v>
      </c>
      <c r="K48" s="6" t="n">
        <v>758</v>
      </c>
      <c r="L48" s="6" t="n">
        <v>743</v>
      </c>
      <c r="M48" s="6" t="n">
        <v>747</v>
      </c>
      <c r="N48" s="6" t="n">
        <v>795</v>
      </c>
    </row>
    <row r="49" customFormat="false" ht="12" hidden="false" customHeight="false" outlineLevel="0" collapsed="false">
      <c r="B49" s="1" t="s">
        <v>40</v>
      </c>
      <c r="C49" s="5" t="n">
        <v>3742</v>
      </c>
      <c r="D49" s="5" t="n">
        <v>2250</v>
      </c>
      <c r="E49" s="5" t="n">
        <v>2526</v>
      </c>
      <c r="F49" s="6" t="n">
        <v>2927</v>
      </c>
      <c r="G49" s="6" t="n">
        <v>2920</v>
      </c>
      <c r="H49" s="6" t="n">
        <v>2613</v>
      </c>
      <c r="I49" s="6" t="n">
        <v>2833</v>
      </c>
      <c r="J49" s="6" t="n">
        <v>2847</v>
      </c>
      <c r="K49" s="6" t="n">
        <v>3584</v>
      </c>
      <c r="L49" s="6" t="n">
        <v>3121</v>
      </c>
      <c r="M49" s="6" t="n">
        <v>3245</v>
      </c>
      <c r="N49" s="6" t="n">
        <v>3175</v>
      </c>
    </row>
    <row r="50" customFormat="false" ht="12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" hidden="false" customHeight="false" outlineLevel="0" collapsed="false">
      <c r="A51" s="1" t="s">
        <v>41</v>
      </c>
      <c r="C51" s="5" t="n">
        <f aca="false">SUM(C7+C12+C20+C28+C34+C39+C45)</f>
        <v>35437</v>
      </c>
      <c r="D51" s="5" t="n">
        <f aca="false">SUM(D7+D12+D20+D28+D34+D39+D45)</f>
        <v>42419</v>
      </c>
      <c r="E51" s="5" t="n">
        <f aca="false">SUM(E7+E12+E20+E28+E34+E39+E45)</f>
        <v>44814</v>
      </c>
      <c r="F51" s="5" t="n">
        <f aca="false">SUM(F7+F12+F20+F28+F34+F39+F45)</f>
        <v>48742</v>
      </c>
      <c r="G51" s="5" t="n">
        <f aca="false">SUM(G7+G12+G20+G28+G34+G39+G45)</f>
        <v>49237</v>
      </c>
      <c r="H51" s="5" t="n">
        <f aca="false">SUM(H7+H12+H20+H28+H34+H39+H45)</f>
        <v>50805</v>
      </c>
      <c r="I51" s="5" t="n">
        <f aca="false">SUM(I7+I12+I20+I28+I34+I39+I45)</f>
        <v>50810</v>
      </c>
      <c r="J51" s="5" t="n">
        <f aca="false">SUM(J7+J12+J20+J28+J34+J39+J45)</f>
        <v>52271</v>
      </c>
      <c r="K51" s="5" t="n">
        <f aca="false">SUM(K7+K12+K20+K28+K34+K39+K45)</f>
        <v>60529</v>
      </c>
      <c r="L51" s="5" t="n">
        <f aca="false">SUM(L7+L12+L20+L28+L34+L39+L45)</f>
        <v>68272</v>
      </c>
      <c r="M51" s="5" t="n">
        <f aca="false">SUM(M7+M12+M20+M28+M34+M39+M45)</f>
        <v>81229</v>
      </c>
      <c r="N51" s="5" t="n">
        <f aca="false">SUM(N7+N12+N20+N28+N34+N39+N45)</f>
        <v>89314</v>
      </c>
    </row>
    <row r="53" customFormat="false" ht="12" hidden="false" customHeight="false" outlineLevel="0" collapsed="false">
      <c r="A53" s="1" t="s">
        <v>42</v>
      </c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</row>
    <row r="54" customFormat="false" ht="12" hidden="false" customHeight="false" outlineLevel="0" collapsed="false">
      <c r="A54" s="3" t="s">
        <v>4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6" customFormat="false" ht="12" hidden="false" customHeight="false" outlineLevel="0" collapsed="false">
      <c r="A56" s="3" t="s">
        <v>44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" hidden="false" customHeight="false" outlineLevel="0" collapsed="false">
      <c r="A57" s="3" t="s">
        <v>4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" hidden="false" customHeight="false" outlineLevel="0" collapsed="false">
      <c r="C58" s="5"/>
      <c r="D58" s="5"/>
      <c r="E58" s="5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" hidden="false" customHeight="false" outlineLevel="0" collapsed="false">
      <c r="A59" s="3" t="s">
        <v>46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" hidden="false" customHeight="false" outlineLevel="0" collapsed="false">
      <c r="C61" s="6"/>
      <c r="D61" s="6"/>
      <c r="E61" s="6"/>
      <c r="F61" s="6"/>
      <c r="G61" s="6"/>
      <c r="H61" s="6"/>
      <c r="I61" s="6"/>
      <c r="J61" s="8" t="s">
        <v>47</v>
      </c>
      <c r="K61" s="8" t="s">
        <v>48</v>
      </c>
      <c r="L61" s="8" t="s">
        <v>49</v>
      </c>
      <c r="M61" s="8" t="s">
        <v>50</v>
      </c>
      <c r="N61" s="8" t="s">
        <v>51</v>
      </c>
    </row>
    <row r="62" customFormat="false" ht="12" hidden="false" customHeight="false" outlineLevel="0" collapsed="false">
      <c r="C62" s="6"/>
      <c r="D62" s="6"/>
      <c r="E62" s="6"/>
      <c r="F62" s="6"/>
      <c r="G62" s="6"/>
      <c r="H62" s="6"/>
      <c r="I62" s="6"/>
      <c r="J62" s="8" t="s">
        <v>52</v>
      </c>
      <c r="K62" s="8" t="s">
        <v>53</v>
      </c>
      <c r="L62" s="8" t="s">
        <v>54</v>
      </c>
      <c r="M62" s="8" t="s">
        <v>55</v>
      </c>
      <c r="N62" s="8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40:57Z</dcterms:created>
  <dc:creator>Dr. Róbinson Rojas</dc:creator>
  <dc:description/>
  <dc:language>en-US</dc:language>
  <cp:lastModifiedBy>Dr. Róbinson Rojas</cp:lastModifiedBy>
  <cp:revision>0</cp:revision>
  <dc:subject/>
  <dc:title/>
</cp:coreProperties>
</file>