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0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Table 140--Water buffalo yearend inventory, by region and province, China, 1979-90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4, p. 60), (8, p. 211), (9, p. 257), (10, p. 282), (11, p. 315), (12, p. 309), (55, pp. 491, 507, 515), (13, p. 340) and</t>
  </si>
  <si>
    <t xml:space="preserve">(7 [English edition], p. 152).</t>
  </si>
  <si>
    <t xml:space="preserve">XuMu</t>
  </si>
  <si>
    <t xml:space="preserve">AgYb85</t>
  </si>
  <si>
    <t xml:space="preserve">NyNj'87</t>
  </si>
  <si>
    <t xml:space="preserve">NyNj'88</t>
  </si>
  <si>
    <t xml:space="preserve">NyNj'89</t>
  </si>
  <si>
    <t xml:space="preserve">NyNj'90</t>
  </si>
  <si>
    <t xml:space="preserve">NyNj91</t>
  </si>
  <si>
    <t xml:space="preserve">p. 491</t>
  </si>
  <si>
    <t xml:space="preserve">p. 507</t>
  </si>
  <si>
    <t xml:space="preserve">p. 515</t>
  </si>
  <si>
    <t xml:space="preserve">p. 152</t>
  </si>
  <si>
    <t xml:space="preserve">p. 257</t>
  </si>
  <si>
    <t xml:space="preserve">p. 282</t>
  </si>
  <si>
    <t xml:space="preserve">p. 315</t>
  </si>
  <si>
    <t xml:space="preserve">p. 309</t>
  </si>
  <si>
    <t xml:space="preserve">p. 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C2" s="3"/>
      <c r="E2" s="3"/>
    </row>
    <row r="3" customFormat="false" ht="12" hidden="false" customHeight="false" outlineLevel="0" collapsed="false">
      <c r="A3" s="4" t="s">
        <v>1</v>
      </c>
      <c r="C3" s="3" t="n">
        <v>1979</v>
      </c>
      <c r="D3" s="5" t="n">
        <v>1980</v>
      </c>
      <c r="E3" s="3" t="n">
        <v>1981</v>
      </c>
      <c r="F3" s="5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C4" s="2"/>
      <c r="E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A5" s="2"/>
      <c r="E5" s="3"/>
      <c r="H5" s="1" t="s">
        <v>2</v>
      </c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1" t="s">
        <v>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2" hidden="false" customHeight="false" outlineLevel="0" collapsed="false">
      <c r="A8" s="2"/>
      <c r="B8" s="1" t="s">
        <v>4</v>
      </c>
      <c r="C8" s="6" t="n">
        <v>0</v>
      </c>
      <c r="D8" s="7" t="n">
        <v>0</v>
      </c>
      <c r="E8" s="6" t="n">
        <v>0</v>
      </c>
      <c r="F8" s="7" t="n">
        <v>0</v>
      </c>
      <c r="G8" s="7" t="n">
        <v>0</v>
      </c>
      <c r="H8" s="7" t="n">
        <v>0</v>
      </c>
      <c r="I8" s="6" t="n">
        <v>0</v>
      </c>
      <c r="J8" s="6" t="n">
        <v>0</v>
      </c>
      <c r="K8" s="7" t="n">
        <v>0</v>
      </c>
      <c r="L8" s="7" t="n">
        <v>0</v>
      </c>
      <c r="M8" s="7" t="n">
        <v>0</v>
      </c>
      <c r="N8" s="7" t="n">
        <v>0</v>
      </c>
    </row>
    <row r="9" customFormat="false" ht="12" hidden="false" customHeight="false" outlineLevel="0" collapsed="false">
      <c r="A9" s="2"/>
      <c r="B9" s="1" t="s">
        <v>5</v>
      </c>
      <c r="C9" s="6" t="n">
        <v>0</v>
      </c>
      <c r="D9" s="7" t="n">
        <v>0</v>
      </c>
      <c r="E9" s="6" t="n">
        <v>0</v>
      </c>
      <c r="F9" s="7" t="n">
        <v>0</v>
      </c>
      <c r="G9" s="7" t="n">
        <v>0</v>
      </c>
      <c r="H9" s="7" t="n">
        <v>0</v>
      </c>
      <c r="I9" s="6" t="n">
        <v>0</v>
      </c>
      <c r="J9" s="6" t="n">
        <v>0</v>
      </c>
      <c r="K9" s="7" t="n">
        <v>0</v>
      </c>
      <c r="L9" s="7" t="n">
        <v>0</v>
      </c>
      <c r="M9" s="7" t="n">
        <v>0</v>
      </c>
      <c r="N9" s="6" t="n">
        <v>0</v>
      </c>
    </row>
    <row r="10" customFormat="false" ht="12" hidden="false" customHeight="false" outlineLevel="0" collapsed="false">
      <c r="A10" s="2"/>
      <c r="B10" s="1" t="s">
        <v>6</v>
      </c>
      <c r="C10" s="6" t="n">
        <v>0</v>
      </c>
      <c r="D10" s="7" t="n">
        <v>0</v>
      </c>
      <c r="E10" s="6" t="n">
        <v>0</v>
      </c>
      <c r="F10" s="7" t="n">
        <v>0</v>
      </c>
      <c r="G10" s="7" t="n">
        <v>0</v>
      </c>
      <c r="H10" s="7" t="n">
        <v>0</v>
      </c>
      <c r="I10" s="6" t="n">
        <v>0</v>
      </c>
      <c r="J10" s="6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customFormat="false" ht="12" hidden="false" customHeight="false" outlineLevel="0" collapsed="false">
      <c r="A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367</v>
      </c>
      <c r="D12" s="6" t="n">
        <f aca="false">SUM(D13:D18)</f>
        <v>363</v>
      </c>
      <c r="E12" s="6" t="n">
        <f aca="false">SUM(E13:E18)</f>
        <v>337</v>
      </c>
      <c r="F12" s="6" t="n">
        <f aca="false">SUM(F13:F18)</f>
        <v>326</v>
      </c>
      <c r="G12" s="6" t="n">
        <f aca="false">SUM(G13:G18)</f>
        <v>317</v>
      </c>
      <c r="H12" s="6" t="n">
        <f aca="false">SUM(H13:H18)</f>
        <v>318</v>
      </c>
      <c r="I12" s="6" t="n">
        <f aca="false">SUM(I13:I18)</f>
        <v>319</v>
      </c>
      <c r="J12" s="6" t="n">
        <f aca="false">SUM(J13:J18)</f>
        <v>320</v>
      </c>
      <c r="K12" s="6" t="n">
        <f aca="false">SUM(K13:K18)</f>
        <v>320</v>
      </c>
      <c r="L12" s="6" t="n">
        <f aca="false">SUM(L13:L18)</f>
        <v>334</v>
      </c>
      <c r="M12" s="6" t="n">
        <f aca="false">SUM(M13:M18)</f>
        <v>364</v>
      </c>
      <c r="N12" s="6" t="n">
        <f aca="false">SUM(N13:N18)</f>
        <v>348</v>
      </c>
    </row>
    <row r="13" customFormat="false" ht="12" hidden="false" customHeight="false" outlineLevel="0" collapsed="false">
      <c r="A13" s="2"/>
      <c r="B13" s="1" t="s">
        <v>8</v>
      </c>
      <c r="C13" s="6" t="n">
        <v>56</v>
      </c>
      <c r="D13" s="7" t="n">
        <v>54</v>
      </c>
      <c r="E13" s="6" t="n">
        <v>45</v>
      </c>
      <c r="F13" s="7" t="n">
        <v>33</v>
      </c>
      <c r="G13" s="7" t="n">
        <v>25</v>
      </c>
      <c r="H13" s="7" t="n">
        <v>20</v>
      </c>
      <c r="I13" s="7" t="n">
        <v>16</v>
      </c>
      <c r="J13" s="7" t="n">
        <v>15</v>
      </c>
      <c r="K13" s="7" t="n">
        <v>14</v>
      </c>
      <c r="L13" s="7" t="n">
        <v>13</v>
      </c>
      <c r="M13" s="7" t="n">
        <v>12</v>
      </c>
      <c r="N13" s="7" t="n">
        <v>13</v>
      </c>
    </row>
    <row r="14" customFormat="false" ht="12" hidden="false" customHeight="false" outlineLevel="0" collapsed="false">
      <c r="A14" s="2"/>
      <c r="B14" s="1" t="s">
        <v>9</v>
      </c>
      <c r="C14" s="6" t="n">
        <v>0</v>
      </c>
      <c r="D14" s="7" t="n">
        <v>0</v>
      </c>
      <c r="E14" s="6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</row>
    <row r="15" customFormat="false" ht="12" hidden="false" customHeight="false" outlineLevel="0" collapsed="false">
      <c r="A15" s="2"/>
      <c r="B15" s="1" t="s">
        <v>10</v>
      </c>
      <c r="C15" s="6" t="n">
        <v>0</v>
      </c>
      <c r="D15" s="7" t="n">
        <v>0</v>
      </c>
      <c r="E15" s="6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6" t="n">
        <v>0</v>
      </c>
    </row>
    <row r="16" customFormat="false" ht="12" hidden="false" customHeight="false" outlineLevel="0" collapsed="false">
      <c r="A16" s="2"/>
      <c r="B16" s="1" t="s">
        <v>11</v>
      </c>
      <c r="C16" s="6" t="n">
        <v>0</v>
      </c>
      <c r="D16" s="7" t="n">
        <v>0</v>
      </c>
      <c r="E16" s="6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</row>
    <row r="17" customFormat="false" ht="12" hidden="false" customHeight="false" outlineLevel="0" collapsed="false">
      <c r="A17" s="2"/>
      <c r="B17" s="1" t="s">
        <v>12</v>
      </c>
      <c r="C17" s="6" t="n">
        <v>311</v>
      </c>
      <c r="D17" s="7" t="n">
        <v>309</v>
      </c>
      <c r="E17" s="6" t="n">
        <v>292</v>
      </c>
      <c r="F17" s="7" t="n">
        <v>293</v>
      </c>
      <c r="G17" s="7" t="n">
        <v>292</v>
      </c>
      <c r="H17" s="7" t="n">
        <v>298</v>
      </c>
      <c r="I17" s="7" t="n">
        <v>303</v>
      </c>
      <c r="J17" s="7" t="n">
        <v>305</v>
      </c>
      <c r="K17" s="7" t="n">
        <v>306</v>
      </c>
      <c r="L17" s="7" t="n">
        <v>321</v>
      </c>
      <c r="M17" s="7" t="n">
        <v>352</v>
      </c>
      <c r="N17" s="7" t="n">
        <v>335</v>
      </c>
    </row>
    <row r="18" customFormat="false" ht="12" hidden="false" customHeight="false" outlineLevel="0" collapsed="false">
      <c r="A18" s="2"/>
      <c r="B18" s="1" t="s">
        <v>13</v>
      </c>
      <c r="C18" s="6" t="n">
        <v>0</v>
      </c>
      <c r="D18" s="7" t="n">
        <v>0</v>
      </c>
      <c r="E18" s="6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</row>
    <row r="19" customFormat="false" ht="12" hidden="false" customHeight="false" outlineLevel="0" collapsed="false">
      <c r="A19" s="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29</v>
      </c>
      <c r="D20" s="6" t="n">
        <f aca="false">SUM(D21:D26)</f>
        <v>32</v>
      </c>
      <c r="E20" s="6" t="n">
        <f aca="false">SUM(E21:E26)</f>
        <v>30</v>
      </c>
      <c r="F20" s="6" t="n">
        <f aca="false">SUM(F21:F26)</f>
        <v>27</v>
      </c>
      <c r="G20" s="6" t="n">
        <f aca="false">SUM(G21:G26)</f>
        <v>22</v>
      </c>
      <c r="H20" s="6" t="n">
        <f aca="false">SUM(H21:H26)</f>
        <v>18</v>
      </c>
      <c r="I20" s="6" t="n">
        <f aca="false">SUM(I21:I26)</f>
        <v>17</v>
      </c>
      <c r="J20" s="6" t="n">
        <f aca="false">SUM(J21:J26)</f>
        <v>17</v>
      </c>
      <c r="K20" s="6" t="n">
        <f aca="false">SUM(K21:K26)</f>
        <v>17</v>
      </c>
      <c r="L20" s="6" t="n">
        <f aca="false">SUM(L21:L26)</f>
        <v>17</v>
      </c>
      <c r="M20" s="6" t="n">
        <f aca="false">SUM(M21:M26)</f>
        <v>17</v>
      </c>
      <c r="N20" s="6" t="n">
        <f aca="false">SUM(N21:N26)</f>
        <v>17</v>
      </c>
    </row>
    <row r="21" customFormat="false" ht="12" hidden="false" customHeight="false" outlineLevel="0" collapsed="false">
      <c r="A21" s="2"/>
      <c r="B21" s="1" t="s">
        <v>15</v>
      </c>
      <c r="C21" s="6" t="n">
        <v>29</v>
      </c>
      <c r="D21" s="7" t="n">
        <v>32</v>
      </c>
      <c r="E21" s="6" t="n">
        <v>30</v>
      </c>
      <c r="F21" s="7" t="n">
        <v>27</v>
      </c>
      <c r="G21" s="7" t="n">
        <v>22</v>
      </c>
      <c r="H21" s="7" t="n">
        <v>18</v>
      </c>
      <c r="I21" s="7" t="n">
        <v>17</v>
      </c>
      <c r="J21" s="7" t="n">
        <v>17</v>
      </c>
      <c r="K21" s="7" t="n">
        <v>17</v>
      </c>
      <c r="L21" s="7" t="n">
        <v>17</v>
      </c>
      <c r="M21" s="7" t="n">
        <v>17</v>
      </c>
      <c r="N21" s="7" t="n">
        <v>17</v>
      </c>
    </row>
    <row r="22" customFormat="false" ht="12" hidden="false" customHeight="false" outlineLevel="0" collapsed="false">
      <c r="A22" s="2"/>
      <c r="B22" s="1" t="s">
        <v>16</v>
      </c>
      <c r="C22" s="6" t="n">
        <v>0</v>
      </c>
      <c r="D22" s="7" t="n">
        <v>0</v>
      </c>
      <c r="E22" s="6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</row>
    <row r="23" customFormat="false" ht="12" hidden="false" customHeight="false" outlineLevel="0" collapsed="false">
      <c r="A23" s="2"/>
      <c r="B23" s="1" t="s">
        <v>17</v>
      </c>
      <c r="C23" s="6" t="n">
        <v>0</v>
      </c>
      <c r="D23" s="7" t="n">
        <v>0</v>
      </c>
      <c r="E23" s="6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</row>
    <row r="24" customFormat="false" ht="12" hidden="false" customHeight="false" outlineLevel="0" collapsed="false">
      <c r="A24" s="2"/>
      <c r="B24" s="1" t="s">
        <v>18</v>
      </c>
      <c r="C24" s="6" t="n">
        <v>0</v>
      </c>
      <c r="D24" s="7" t="n">
        <v>0</v>
      </c>
      <c r="E24" s="6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</row>
    <row r="25" customFormat="false" ht="12" hidden="false" customHeight="false" outlineLevel="0" collapsed="false">
      <c r="A25" s="2"/>
      <c r="B25" s="1" t="s">
        <v>19</v>
      </c>
      <c r="C25" s="6" t="n">
        <v>0</v>
      </c>
      <c r="D25" s="7" t="n">
        <v>0</v>
      </c>
      <c r="E25" s="6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</row>
    <row r="26" customFormat="false" ht="12" hidden="false" customHeight="false" outlineLevel="0" collapsed="false">
      <c r="A26" s="2"/>
      <c r="B26" s="1" t="s">
        <v>20</v>
      </c>
      <c r="C26" s="6" t="n">
        <v>0</v>
      </c>
      <c r="D26" s="7" t="n">
        <v>0</v>
      </c>
      <c r="E26" s="6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6" t="n">
        <v>0</v>
      </c>
    </row>
    <row r="27" customFormat="false" ht="12" hidden="false" customHeight="false" outlineLevel="0" collapsed="false">
      <c r="A27" s="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2210</v>
      </c>
      <c r="D28" s="6" t="n">
        <f aca="false">SUM(D29:D32)</f>
        <v>2184</v>
      </c>
      <c r="E28" s="6" t="n">
        <f aca="false">SUM(E29:E32)</f>
        <v>2161</v>
      </c>
      <c r="F28" s="6" t="n">
        <f aca="false">SUM(F29:F32)</f>
        <v>2132</v>
      </c>
      <c r="G28" s="6" t="n">
        <f aca="false">SUM(G29:G32)</f>
        <v>2053</v>
      </c>
      <c r="H28" s="6" t="n">
        <f aca="false">SUM(H29:H32)</f>
        <v>1975</v>
      </c>
      <c r="I28" s="6" t="n">
        <f aca="false">SUM(I29:I32)</f>
        <v>1935</v>
      </c>
      <c r="J28" s="6" t="n">
        <f aca="false">SUM(J29:J32)</f>
        <v>1935</v>
      </c>
      <c r="K28" s="6" t="n">
        <f aca="false">SUM(K29:K32)</f>
        <v>1908</v>
      </c>
      <c r="L28" s="6" t="n">
        <f aca="false">SUM(L29:L32)</f>
        <v>1885</v>
      </c>
      <c r="M28" s="6" t="n">
        <f aca="false">SUM(M29:M32)</f>
        <v>1902</v>
      </c>
      <c r="N28" s="6" t="n">
        <f aca="false">SUM(N29:N32)</f>
        <v>1894</v>
      </c>
    </row>
    <row r="29" customFormat="false" ht="12" hidden="false" customHeight="false" outlineLevel="0" collapsed="false">
      <c r="A29" s="2"/>
      <c r="B29" s="1" t="s">
        <v>22</v>
      </c>
      <c r="C29" s="6" t="n">
        <v>411</v>
      </c>
      <c r="D29" s="7" t="n">
        <v>404</v>
      </c>
      <c r="E29" s="6" t="n">
        <v>398</v>
      </c>
      <c r="F29" s="7" t="n">
        <v>382</v>
      </c>
      <c r="G29" s="7" t="n">
        <v>347</v>
      </c>
      <c r="H29" s="7" t="n">
        <v>311</v>
      </c>
      <c r="I29" s="7" t="n">
        <v>287</v>
      </c>
      <c r="J29" s="7" t="n">
        <v>271</v>
      </c>
      <c r="K29" s="7" t="n">
        <v>256</v>
      </c>
      <c r="L29" s="7" t="n">
        <v>239</v>
      </c>
      <c r="M29" s="7" t="n">
        <v>233</v>
      </c>
      <c r="N29" s="7" t="n">
        <v>227</v>
      </c>
    </row>
    <row r="30" customFormat="false" ht="12" hidden="false" customHeight="false" outlineLevel="0" collapsed="false">
      <c r="A30" s="2"/>
      <c r="B30" s="1" t="s">
        <v>23</v>
      </c>
      <c r="C30" s="6" t="n">
        <v>687</v>
      </c>
      <c r="D30" s="7" t="n">
        <v>655</v>
      </c>
      <c r="E30" s="6" t="n">
        <v>617</v>
      </c>
      <c r="F30" s="7" t="n">
        <v>567</v>
      </c>
      <c r="G30" s="7" t="n">
        <v>490</v>
      </c>
      <c r="H30" s="7" t="n">
        <v>426</v>
      </c>
      <c r="I30" s="7" t="n">
        <v>388</v>
      </c>
      <c r="J30" s="7" t="n">
        <v>378</v>
      </c>
      <c r="K30" s="7" t="n">
        <v>351</v>
      </c>
      <c r="L30" s="7" t="n">
        <v>340</v>
      </c>
      <c r="M30" s="7" t="n">
        <v>337</v>
      </c>
      <c r="N30" s="7" t="n">
        <v>332</v>
      </c>
    </row>
    <row r="31" customFormat="false" ht="12" hidden="false" customHeight="false" outlineLevel="0" collapsed="false">
      <c r="A31" s="2"/>
      <c r="B31" s="1" t="s">
        <v>24</v>
      </c>
      <c r="C31" s="6" t="n">
        <v>34</v>
      </c>
      <c r="D31" s="7" t="n">
        <v>31</v>
      </c>
      <c r="E31" s="6" t="n">
        <v>30</v>
      </c>
      <c r="F31" s="7" t="n">
        <v>29</v>
      </c>
      <c r="G31" s="7" t="n">
        <v>28</v>
      </c>
      <c r="H31" s="7" t="n">
        <v>24</v>
      </c>
      <c r="I31" s="7" t="n">
        <v>19</v>
      </c>
      <c r="J31" s="7" t="n">
        <v>16</v>
      </c>
      <c r="K31" s="7" t="n">
        <v>14</v>
      </c>
      <c r="L31" s="7" t="n">
        <v>12</v>
      </c>
      <c r="M31" s="7" t="n">
        <v>12</v>
      </c>
      <c r="N31" s="7" t="n">
        <v>10</v>
      </c>
    </row>
    <row r="32" customFormat="false" ht="12" hidden="false" customHeight="false" outlineLevel="0" collapsed="false">
      <c r="A32" s="2"/>
      <c r="B32" s="1" t="s">
        <v>25</v>
      </c>
      <c r="C32" s="6" t="n">
        <v>1078</v>
      </c>
      <c r="D32" s="7" t="n">
        <v>1094</v>
      </c>
      <c r="E32" s="6" t="n">
        <v>1116</v>
      </c>
      <c r="F32" s="7" t="n">
        <v>1154</v>
      </c>
      <c r="G32" s="7" t="n">
        <v>1188</v>
      </c>
      <c r="H32" s="7" t="n">
        <v>1214</v>
      </c>
      <c r="I32" s="7" t="n">
        <v>1241</v>
      </c>
      <c r="J32" s="7" t="n">
        <v>1270</v>
      </c>
      <c r="K32" s="7" t="n">
        <v>1287</v>
      </c>
      <c r="L32" s="7" t="n">
        <v>1294</v>
      </c>
      <c r="M32" s="7" t="n">
        <v>1320</v>
      </c>
      <c r="N32" s="7" t="n">
        <v>1325</v>
      </c>
    </row>
    <row r="33" customFormat="false" ht="12" hidden="false" customHeight="false" outlineLevel="0" collapsed="false">
      <c r="A33" s="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4159</v>
      </c>
      <c r="D34" s="6" t="n">
        <f aca="false">SUM(D35:D37)</f>
        <v>4170</v>
      </c>
      <c r="E34" s="6" t="n">
        <f aca="false">SUM(E35:E37)</f>
        <v>4152</v>
      </c>
      <c r="F34" s="6" t="n">
        <f aca="false">SUM(F35:F37)</f>
        <v>4167</v>
      </c>
      <c r="G34" s="6" t="n">
        <f aca="false">SUM(G35:G37)</f>
        <v>4103</v>
      </c>
      <c r="H34" s="6" t="n">
        <f aca="false">SUM(H35:H37)</f>
        <v>4156</v>
      </c>
      <c r="I34" s="6" t="n">
        <f aca="false">SUM(I35:I37)</f>
        <v>4266</v>
      </c>
      <c r="J34" s="6" t="n">
        <f aca="false">SUM(J35:J37)</f>
        <v>4371</v>
      </c>
      <c r="K34" s="6" t="n">
        <f aca="false">SUM(K35:K37)</f>
        <v>4468</v>
      </c>
      <c r="L34" s="6" t="n">
        <f aca="false">SUM(L35:L37)</f>
        <v>4418</v>
      </c>
      <c r="M34" s="6" t="n">
        <f aca="false">SUM(M35:M37)</f>
        <v>4441</v>
      </c>
      <c r="N34" s="6" t="n">
        <f aca="false">SUM(N35:N37)</f>
        <v>4451</v>
      </c>
    </row>
    <row r="35" customFormat="false" ht="12" hidden="false" customHeight="false" outlineLevel="0" collapsed="false">
      <c r="A35" s="2"/>
      <c r="B35" s="1" t="s">
        <v>27</v>
      </c>
      <c r="C35" s="6" t="n">
        <v>1487</v>
      </c>
      <c r="D35" s="7" t="n">
        <v>1475</v>
      </c>
      <c r="E35" s="6" t="n">
        <v>1447</v>
      </c>
      <c r="F35" s="7" t="n">
        <v>1478</v>
      </c>
      <c r="G35" s="7" t="n">
        <v>1474</v>
      </c>
      <c r="H35" s="7" t="n">
        <v>1499</v>
      </c>
      <c r="I35" s="7" t="n">
        <v>1545</v>
      </c>
      <c r="J35" s="7" t="n">
        <v>1592</v>
      </c>
      <c r="K35" s="7" t="n">
        <v>1608</v>
      </c>
      <c r="L35" s="7" t="n">
        <v>1616</v>
      </c>
      <c r="M35" s="7" t="n">
        <v>1629</v>
      </c>
      <c r="N35" s="7" t="n">
        <v>1634</v>
      </c>
    </row>
    <row r="36" customFormat="false" ht="12" hidden="false" customHeight="false" outlineLevel="0" collapsed="false">
      <c r="A36" s="2"/>
      <c r="B36" s="1" t="s">
        <v>28</v>
      </c>
      <c r="C36" s="6" t="n">
        <v>1696</v>
      </c>
      <c r="D36" s="7" t="n">
        <v>1724</v>
      </c>
      <c r="E36" s="6" t="n">
        <v>1746</v>
      </c>
      <c r="F36" s="7" t="n">
        <v>1723</v>
      </c>
      <c r="G36" s="7" t="n">
        <v>1642</v>
      </c>
      <c r="H36" s="7" t="n">
        <v>1642</v>
      </c>
      <c r="I36" s="7" t="n">
        <v>1667</v>
      </c>
      <c r="J36" s="7" t="n">
        <v>1686</v>
      </c>
      <c r="K36" s="7" t="n">
        <v>1732</v>
      </c>
      <c r="L36" s="7" t="n">
        <v>1662</v>
      </c>
      <c r="M36" s="7" t="n">
        <v>1648</v>
      </c>
      <c r="N36" s="7" t="n">
        <v>1627</v>
      </c>
    </row>
    <row r="37" customFormat="false" ht="12" hidden="false" customHeight="false" outlineLevel="0" collapsed="false">
      <c r="A37" s="2"/>
      <c r="B37" s="1" t="s">
        <v>29</v>
      </c>
      <c r="C37" s="6" t="n">
        <v>976</v>
      </c>
      <c r="D37" s="7" t="n">
        <v>971</v>
      </c>
      <c r="E37" s="6" t="n">
        <v>959</v>
      </c>
      <c r="F37" s="7" t="n">
        <v>966</v>
      </c>
      <c r="G37" s="7" t="n">
        <v>987</v>
      </c>
      <c r="H37" s="7" t="n">
        <v>1015</v>
      </c>
      <c r="I37" s="7" t="n">
        <v>1054</v>
      </c>
      <c r="J37" s="7" t="n">
        <v>1093</v>
      </c>
      <c r="K37" s="7" t="n">
        <v>1128</v>
      </c>
      <c r="L37" s="7" t="n">
        <v>1140</v>
      </c>
      <c r="M37" s="7" t="n">
        <v>1164</v>
      </c>
      <c r="N37" s="6" t="n">
        <v>1190</v>
      </c>
    </row>
    <row r="38" customFormat="false" ht="12" hidden="false" customHeight="false" outlineLevel="0" collapsed="false">
      <c r="A38" s="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5135</v>
      </c>
      <c r="D39" s="6" t="n">
        <f aca="false">SUM(D40:D42)</f>
        <v>5219</v>
      </c>
      <c r="E39" s="6" t="n">
        <f aca="false">SUM(E40:E42)</f>
        <v>5498</v>
      </c>
      <c r="F39" s="6" t="n">
        <f aca="false">SUM(F40:F42)</f>
        <v>5810</v>
      </c>
      <c r="G39" s="6" t="n">
        <f aca="false">SUM(G40:G42)</f>
        <v>5950</v>
      </c>
      <c r="H39" s="6" t="n">
        <f aca="false">SUM(H40:H42)</f>
        <v>6247</v>
      </c>
      <c r="I39" s="6" t="n">
        <f aca="false">SUM(I40:I42)</f>
        <v>6465</v>
      </c>
      <c r="J39" s="6" t="n">
        <f aca="false">SUM(J40:J42)</f>
        <v>6726</v>
      </c>
      <c r="K39" s="6" t="n">
        <f aca="false">SUM(K40:K42)</f>
        <v>6986</v>
      </c>
      <c r="L39" s="6" t="n">
        <f aca="false">SUM(L40:L43)</f>
        <v>7167</v>
      </c>
      <c r="M39" s="6" t="n">
        <f aca="false">SUM(M40:M43)</f>
        <v>7430</v>
      </c>
      <c r="N39" s="6" t="n">
        <f aca="false">SUM(N40:N43)</f>
        <v>7673</v>
      </c>
    </row>
    <row r="40" customFormat="false" ht="12" hidden="false" customHeight="false" outlineLevel="0" collapsed="false">
      <c r="A40" s="2"/>
      <c r="B40" s="1" t="s">
        <v>31</v>
      </c>
      <c r="C40" s="6" t="n">
        <v>2506</v>
      </c>
      <c r="D40" s="7" t="n">
        <v>2568</v>
      </c>
      <c r="E40" s="6" t="n">
        <v>2735</v>
      </c>
      <c r="F40" s="7" t="n">
        <v>2894</v>
      </c>
      <c r="G40" s="7" t="n">
        <v>2983</v>
      </c>
      <c r="H40" s="7" t="n">
        <v>3087</v>
      </c>
      <c r="I40" s="7" t="n">
        <v>3171</v>
      </c>
      <c r="J40" s="7" t="n">
        <v>3236</v>
      </c>
      <c r="K40" s="7" t="n">
        <v>3311</v>
      </c>
      <c r="L40" s="7" t="n">
        <v>2666</v>
      </c>
      <c r="M40" s="7" t="n">
        <v>2728</v>
      </c>
      <c r="N40" s="7" t="n">
        <v>2753</v>
      </c>
    </row>
    <row r="41" customFormat="false" ht="12" hidden="false" customHeight="false" outlineLevel="0" collapsed="false">
      <c r="A41" s="2"/>
      <c r="B41" s="1" t="s">
        <v>32</v>
      </c>
      <c r="C41" s="6" t="n">
        <v>2207</v>
      </c>
      <c r="D41" s="7" t="n">
        <v>2225</v>
      </c>
      <c r="E41" s="6" t="n">
        <v>2325</v>
      </c>
      <c r="F41" s="7" t="n">
        <v>2469</v>
      </c>
      <c r="G41" s="7" t="n">
        <v>2533</v>
      </c>
      <c r="H41" s="7" t="n">
        <v>2717</v>
      </c>
      <c r="I41" s="7" t="n">
        <v>2850</v>
      </c>
      <c r="J41" s="7" t="n">
        <v>3042</v>
      </c>
      <c r="K41" s="7" t="n">
        <v>3226</v>
      </c>
      <c r="L41" s="7" t="n">
        <v>3364</v>
      </c>
      <c r="M41" s="7" t="n">
        <v>3525</v>
      </c>
      <c r="N41" s="7" t="n">
        <v>3713</v>
      </c>
    </row>
    <row r="42" customFormat="false" ht="12" hidden="false" customHeight="false" outlineLevel="0" collapsed="false">
      <c r="A42" s="2"/>
      <c r="B42" s="1" t="s">
        <v>33</v>
      </c>
      <c r="C42" s="6" t="n">
        <v>422</v>
      </c>
      <c r="D42" s="7" t="n">
        <v>426</v>
      </c>
      <c r="E42" s="6" t="n">
        <v>438</v>
      </c>
      <c r="F42" s="7" t="n">
        <v>447</v>
      </c>
      <c r="G42" s="7" t="n">
        <v>434</v>
      </c>
      <c r="H42" s="7" t="n">
        <v>443</v>
      </c>
      <c r="I42" s="7" t="n">
        <v>444</v>
      </c>
      <c r="J42" s="7" t="n">
        <v>448</v>
      </c>
      <c r="K42" s="7" t="n">
        <v>449</v>
      </c>
      <c r="L42" s="7" t="n">
        <v>451</v>
      </c>
      <c r="M42" s="7" t="n">
        <v>458</v>
      </c>
      <c r="N42" s="7" t="n">
        <v>464</v>
      </c>
    </row>
    <row r="43" customFormat="false" ht="12" hidden="false" customHeight="false" outlineLevel="0" collapsed="false">
      <c r="B43" s="1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686</v>
      </c>
      <c r="M43" s="7" t="n">
        <v>719</v>
      </c>
      <c r="N43" s="7" t="n">
        <v>743</v>
      </c>
    </row>
    <row r="44" customFormat="false" ht="12" hidden="false" customHeight="false" outlineLevel="0" collapsed="false">
      <c r="A44" s="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6477</v>
      </c>
      <c r="D45" s="6" t="n">
        <f aca="false">SUM(D46:D49)</f>
        <v>6552</v>
      </c>
      <c r="E45" s="6" t="n">
        <f aca="false">SUM(E46:E49)</f>
        <v>6592</v>
      </c>
      <c r="F45" s="6" t="n">
        <f aca="false">SUM(F46:F49)</f>
        <v>6682</v>
      </c>
      <c r="G45" s="6" t="n">
        <f aca="false">SUM(G46:G49)</f>
        <v>6704</v>
      </c>
      <c r="H45" s="6" t="n">
        <f aca="false">SUM(H46:H49)</f>
        <v>6792</v>
      </c>
      <c r="I45" s="6" t="n">
        <f aca="false">SUM(I46:I49)</f>
        <v>6932</v>
      </c>
      <c r="J45" s="6" t="n">
        <f aca="false">SUM(J46:J49)</f>
        <v>7068</v>
      </c>
      <c r="K45" s="6" t="n">
        <f aca="false">SUM(K46:K49)</f>
        <v>7199</v>
      </c>
      <c r="L45" s="6" t="n">
        <f aca="false">SUM(L46:L49)</f>
        <v>7246</v>
      </c>
      <c r="M45" s="6" t="n">
        <f aca="false">SUM(M46:M49)</f>
        <v>7241</v>
      </c>
      <c r="N45" s="6" t="n">
        <f aca="false">SUM(N46:N49)</f>
        <v>7307</v>
      </c>
    </row>
    <row r="46" customFormat="false" ht="12" hidden="false" customHeight="false" outlineLevel="0" collapsed="false">
      <c r="A46" s="2"/>
      <c r="B46" s="1" t="s">
        <v>37</v>
      </c>
      <c r="C46" s="6" t="n">
        <v>3333</v>
      </c>
      <c r="D46" s="7" t="n">
        <v>3313</v>
      </c>
      <c r="E46" s="6" t="n">
        <v>3237</v>
      </c>
      <c r="F46" s="7" t="n">
        <v>3111</v>
      </c>
      <c r="G46" s="7" t="n">
        <v>3031</v>
      </c>
      <c r="H46" s="7" t="n">
        <v>2926</v>
      </c>
      <c r="I46" s="7" t="n">
        <v>2844</v>
      </c>
      <c r="J46" s="7" t="n">
        <v>2800</v>
      </c>
      <c r="K46" s="7" t="n">
        <v>2773</v>
      </c>
      <c r="L46" s="7" t="n">
        <v>2742</v>
      </c>
      <c r="M46" s="7" t="n">
        <v>2690</v>
      </c>
      <c r="N46" s="6" t="n">
        <v>2655</v>
      </c>
    </row>
    <row r="47" customFormat="false" ht="12" hidden="false" customHeight="false" outlineLevel="0" collapsed="false">
      <c r="A47" s="2"/>
      <c r="B47" s="1" t="s">
        <v>38</v>
      </c>
      <c r="C47" s="6" t="n">
        <v>1237</v>
      </c>
      <c r="D47" s="7" t="n">
        <v>1273</v>
      </c>
      <c r="E47" s="6" t="n">
        <v>1331</v>
      </c>
      <c r="F47" s="7" t="n">
        <v>1418</v>
      </c>
      <c r="G47" s="7" t="n">
        <v>1465</v>
      </c>
      <c r="H47" s="7" t="n">
        <v>1539</v>
      </c>
      <c r="I47" s="7" t="n">
        <v>1614</v>
      </c>
      <c r="J47" s="7" t="n">
        <v>1705</v>
      </c>
      <c r="K47" s="7" t="n">
        <v>1782</v>
      </c>
      <c r="L47" s="7" t="n">
        <v>1830</v>
      </c>
      <c r="M47" s="7" t="n">
        <v>1860</v>
      </c>
      <c r="N47" s="7" t="n">
        <v>1932</v>
      </c>
    </row>
    <row r="48" customFormat="false" ht="12" hidden="false" customHeight="false" outlineLevel="0" collapsed="false">
      <c r="A48" s="2"/>
      <c r="B48" s="1" t="s">
        <v>39</v>
      </c>
      <c r="C48" s="6" t="n">
        <v>1907</v>
      </c>
      <c r="D48" s="7" t="n">
        <v>1966</v>
      </c>
      <c r="E48" s="6" t="n">
        <v>2024</v>
      </c>
      <c r="F48" s="7" t="n">
        <v>2153</v>
      </c>
      <c r="G48" s="7" t="n">
        <v>2208</v>
      </c>
      <c r="H48" s="7" t="n">
        <v>2327</v>
      </c>
      <c r="I48" s="7" t="n">
        <v>2474</v>
      </c>
      <c r="J48" s="7" t="n">
        <v>2563</v>
      </c>
      <c r="K48" s="7" t="n">
        <v>2644</v>
      </c>
      <c r="L48" s="7" t="n">
        <v>2674</v>
      </c>
      <c r="M48" s="7" t="n">
        <v>2691</v>
      </c>
      <c r="N48" s="7" t="n">
        <v>2720</v>
      </c>
    </row>
    <row r="49" customFormat="false" ht="12" hidden="false" customHeight="false" outlineLevel="0" collapsed="false">
      <c r="A49" s="2"/>
      <c r="B49" s="1" t="s">
        <v>40</v>
      </c>
      <c r="C49" s="6" t="n">
        <v>0</v>
      </c>
      <c r="D49" s="7" t="n">
        <v>0</v>
      </c>
      <c r="E49" s="6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</row>
    <row r="50" customFormat="false" ht="12" hidden="false" customHeight="false" outlineLevel="0" collapsed="false">
      <c r="A50" s="2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9" t="s">
        <v>41</v>
      </c>
      <c r="C51" s="6" t="n">
        <f aca="false">SUM(C7+C12+C20+C28+C34+C39+C45)</f>
        <v>18377</v>
      </c>
      <c r="D51" s="6" t="n">
        <f aca="false">SUM(D7+D12+D20+D28+D34+D39+D45)</f>
        <v>18520</v>
      </c>
      <c r="E51" s="6" t="n">
        <f aca="false">SUM(E7+E12+E20+E28+E34+E39+E45)</f>
        <v>18770</v>
      </c>
      <c r="F51" s="6" t="n">
        <f aca="false">SUM(F7+F12+F20+F28+F34+F39+F45)</f>
        <v>19144</v>
      </c>
      <c r="G51" s="6" t="n">
        <f aca="false">SUM(G7+G12+G20+G28+G34+G39+G45)</f>
        <v>19149</v>
      </c>
      <c r="H51" s="6" t="n">
        <f aca="false">SUM(H7+H12+H20+H28+H34+H39+H45)</f>
        <v>19506</v>
      </c>
      <c r="I51" s="6" t="n">
        <f aca="false">SUM(I7+I12+I20+I28+I34+I39+I45)</f>
        <v>19934</v>
      </c>
      <c r="J51" s="6" t="n">
        <f aca="false">SUM(J7+J12+J20+J28+J34+J39+J45)</f>
        <v>20437</v>
      </c>
      <c r="K51" s="6" t="n">
        <f aca="false">SUM(K7+K12+K20+K28+K34+K39+K45)</f>
        <v>20898</v>
      </c>
      <c r="L51" s="6" t="n">
        <f aca="false">SUM(L7+L12+L20+L28+L34+L39+L45)</f>
        <v>21067</v>
      </c>
      <c r="M51" s="6" t="n">
        <f aca="false">SUM(M7+M12+M20+M28+M34+M39+M45)</f>
        <v>21395</v>
      </c>
      <c r="N51" s="6" t="n">
        <f aca="false">SUM(N7+N12+N20+N28+N34+N39+N45)</f>
        <v>21690</v>
      </c>
    </row>
    <row r="52" customFormat="false" ht="12" hidden="false" customHeight="false" outlineLevel="0" collapsed="false">
      <c r="A52" s="2"/>
      <c r="C52" s="6"/>
      <c r="D52" s="7"/>
      <c r="E52" s="6"/>
      <c r="F52" s="7"/>
      <c r="G52" s="7"/>
      <c r="H52" s="7"/>
      <c r="I52" s="6"/>
      <c r="J52" s="6"/>
      <c r="K52" s="6"/>
      <c r="L52" s="6"/>
      <c r="M52" s="6"/>
      <c r="N52" s="7"/>
    </row>
    <row r="53" customFormat="false" ht="12" hidden="false" customHeight="false" outlineLevel="0" collapsed="false">
      <c r="A53" s="1" t="s">
        <v>4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" hidden="false" customHeight="false" outlineLevel="0" collapsed="false">
      <c r="A55" s="1" t="s">
        <v>4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A56" s="1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" hidden="false" customHeight="false" outlineLevel="0" collapsed="false">
      <c r="A60" s="3"/>
      <c r="C60" s="7"/>
      <c r="D60" s="10" t="s">
        <v>45</v>
      </c>
      <c r="E60" s="7"/>
      <c r="F60" s="10" t="s">
        <v>45</v>
      </c>
      <c r="G60" s="10" t="s">
        <v>45</v>
      </c>
      <c r="H60" s="10" t="s">
        <v>46</v>
      </c>
      <c r="I60" s="7"/>
      <c r="J60" s="10" t="s">
        <v>47</v>
      </c>
      <c r="K60" s="10" t="s">
        <v>48</v>
      </c>
      <c r="L60" s="10" t="s">
        <v>49</v>
      </c>
      <c r="M60" s="10" t="s">
        <v>50</v>
      </c>
      <c r="N60" s="10" t="s">
        <v>51</v>
      </c>
    </row>
    <row r="61" customFormat="false" ht="12" hidden="false" customHeight="false" outlineLevel="0" collapsed="false">
      <c r="C61" s="7"/>
      <c r="D61" s="10" t="s">
        <v>52</v>
      </c>
      <c r="E61" s="7"/>
      <c r="F61" s="10" t="s">
        <v>53</v>
      </c>
      <c r="G61" s="10" t="s">
        <v>54</v>
      </c>
      <c r="H61" s="10" t="s">
        <v>55</v>
      </c>
      <c r="I61" s="7"/>
      <c r="J61" s="10" t="s">
        <v>56</v>
      </c>
      <c r="K61" s="10" t="s">
        <v>57</v>
      </c>
      <c r="L61" s="10" t="s">
        <v>58</v>
      </c>
      <c r="M61" s="10" t="s">
        <v>59</v>
      </c>
      <c r="N61" s="1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8:44Z</dcterms:created>
  <dc:creator>Dr. Róbinson Rojas</dc:creator>
  <dc:description/>
  <dc:language>en-US</dc:language>
  <cp:lastModifiedBy>Dr. Róbinson Rojas</cp:lastModifiedBy>
  <cp:revision>0</cp:revision>
  <dc:subject/>
  <dc:title/>
</cp:coreProperties>
</file>