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9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Table 139--Yellow cattle yearend inventory, by region and province, China, 1979-90—u1</t>
  </si>
  <si>
    <t xml:space="preserve">Region/province</t>
  </si>
  <si>
    <t xml:space="preserve">        1,000 head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Yellow cattle is a generic term that includes all of China's native cattle.</t>
  </si>
  <si>
    <t xml:space="preserve">    —u2˜ Hainan data available beginning in 1988 -- prior years included in Guangdong.</t>
  </si>
  <si>
    <t xml:space="preserve">    Sources:  (2, p. 122), (4, p. 59), (8, p. 211), (9, p. 256), (10, p. 281), (11, p. 311), (12, p. 308), (55, pp. 490, 406, 514, 520) and</t>
  </si>
  <si>
    <t xml:space="preserve">(13, p. 339).</t>
  </si>
  <si>
    <t xml:space="preserve">NyNj91 p. 339</t>
  </si>
  <si>
    <t xml:space="preserve">XuMu</t>
  </si>
  <si>
    <t xml:space="preserve">NyNj'87</t>
  </si>
  <si>
    <t xml:space="preserve">NyNj'88</t>
  </si>
  <si>
    <t xml:space="preserve">NyNj'89</t>
  </si>
  <si>
    <t xml:space="preserve">NyNj'90</t>
  </si>
  <si>
    <t xml:space="preserve">NyNj91</t>
  </si>
  <si>
    <t xml:space="preserve">p. 490</t>
  </si>
  <si>
    <t xml:space="preserve">p. 506</t>
  </si>
  <si>
    <t xml:space="preserve">p. 514</t>
  </si>
  <si>
    <t xml:space="preserve">p. 520</t>
  </si>
  <si>
    <t xml:space="preserve">p. 256</t>
  </si>
  <si>
    <t xml:space="preserve">p. 281</t>
  </si>
  <si>
    <t xml:space="preserve">p. 311</t>
  </si>
  <si>
    <t xml:space="preserve">p. 308</t>
  </si>
  <si>
    <t xml:space="preserve">p. 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C2" s="2"/>
      <c r="E2" s="3"/>
    </row>
    <row r="3" customFormat="false" ht="12" hidden="false" customHeight="false" outlineLevel="0" collapsed="false">
      <c r="A3" s="4" t="s">
        <v>1</v>
      </c>
      <c r="C3" s="2" t="n">
        <v>1979</v>
      </c>
      <c r="D3" s="5" t="n">
        <v>1980</v>
      </c>
      <c r="E3" s="3" t="n">
        <v>1981</v>
      </c>
      <c r="F3" s="5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C4" s="2"/>
      <c r="E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A5" s="2"/>
      <c r="H5" s="4" t="s">
        <v>2</v>
      </c>
    </row>
    <row r="6" customFormat="false" ht="12" hidden="false" customHeight="false" outlineLevel="0" collapsed="false">
      <c r="A6" s="2"/>
    </row>
    <row r="7" customFormat="false" ht="12" hidden="false" customHeight="false" outlineLevel="0" collapsed="false">
      <c r="A7" s="1" t="s">
        <v>3</v>
      </c>
      <c r="C7" s="6" t="n">
        <f aca="false">SUM(C8:C10)</f>
        <v>3418</v>
      </c>
      <c r="D7" s="6" t="n">
        <f aca="false">SUM(D8:D10)</f>
        <v>3340</v>
      </c>
      <c r="E7" s="6" t="n">
        <f aca="false">SUM(E8:E10)</f>
        <v>3163</v>
      </c>
      <c r="F7" s="6" t="n">
        <f aca="false">SUM(F8:F10)</f>
        <v>3168</v>
      </c>
      <c r="G7" s="6" t="n">
        <f aca="false">SUM(G8:G10)</f>
        <v>3436</v>
      </c>
      <c r="H7" s="6" t="n">
        <f aca="false">SUM(H8:H10)</f>
        <v>4007</v>
      </c>
      <c r="I7" s="6" t="n">
        <f aca="false">SUM(I8:I10)</f>
        <v>4441</v>
      </c>
      <c r="J7" s="6" t="n">
        <f aca="false">SUM(J8:J10)</f>
        <v>4493</v>
      </c>
      <c r="K7" s="6" t="n">
        <f aca="false">SUM(K8:K10)</f>
        <v>4422</v>
      </c>
      <c r="L7" s="6" t="n">
        <f aca="false">SUM(L8:L10)</f>
        <v>4527</v>
      </c>
      <c r="M7" s="6" t="n">
        <f aca="false">SUM(M8:M10)</f>
        <v>4749</v>
      </c>
      <c r="N7" s="6" t="n">
        <f aca="false">SUM(N8:N10)</f>
        <v>5110</v>
      </c>
    </row>
    <row r="8" customFormat="false" ht="12" hidden="false" customHeight="false" outlineLevel="0" collapsed="false">
      <c r="A8" s="2"/>
      <c r="B8" s="1" t="s">
        <v>4</v>
      </c>
      <c r="C8" s="6" t="n">
        <v>1010</v>
      </c>
      <c r="D8" s="7" t="n">
        <v>956</v>
      </c>
      <c r="E8" s="6" t="n">
        <v>934</v>
      </c>
      <c r="F8" s="7" t="n">
        <v>985</v>
      </c>
      <c r="G8" s="7" t="n">
        <v>1139</v>
      </c>
      <c r="H8" s="7" t="n">
        <v>1317</v>
      </c>
      <c r="I8" s="7" t="n">
        <v>1499</v>
      </c>
      <c r="J8" s="7" t="n">
        <v>1567</v>
      </c>
      <c r="K8" s="7" t="n">
        <v>1559</v>
      </c>
      <c r="L8" s="7" t="n">
        <v>1577</v>
      </c>
      <c r="M8" s="7" t="n">
        <v>1650</v>
      </c>
      <c r="N8" s="7" t="n">
        <v>1828</v>
      </c>
    </row>
    <row r="9" customFormat="false" ht="12" hidden="false" customHeight="false" outlineLevel="0" collapsed="false">
      <c r="A9" s="2"/>
      <c r="B9" s="1" t="s">
        <v>5</v>
      </c>
      <c r="C9" s="6" t="n">
        <v>1321</v>
      </c>
      <c r="D9" s="7" t="n">
        <v>1283</v>
      </c>
      <c r="E9" s="6" t="n">
        <v>1152</v>
      </c>
      <c r="F9" s="7" t="n">
        <v>1053</v>
      </c>
      <c r="G9" s="7" t="n">
        <v>1060</v>
      </c>
      <c r="H9" s="7" t="n">
        <v>1196</v>
      </c>
      <c r="I9" s="7" t="n">
        <v>1309</v>
      </c>
      <c r="J9" s="7" t="n">
        <v>1360</v>
      </c>
      <c r="K9" s="7" t="n">
        <v>1359</v>
      </c>
      <c r="L9" s="7" t="n">
        <v>1377</v>
      </c>
      <c r="M9" s="7" t="n">
        <v>1422</v>
      </c>
      <c r="N9" s="6" t="n">
        <v>1449</v>
      </c>
    </row>
    <row r="10" customFormat="false" ht="12" hidden="false" customHeight="false" outlineLevel="0" collapsed="false">
      <c r="A10" s="2"/>
      <c r="B10" s="1" t="s">
        <v>6</v>
      </c>
      <c r="C10" s="6" t="n">
        <v>1087</v>
      </c>
      <c r="D10" s="7" t="n">
        <v>1101</v>
      </c>
      <c r="E10" s="6" t="n">
        <v>1077</v>
      </c>
      <c r="F10" s="7" t="n">
        <v>1130</v>
      </c>
      <c r="G10" s="7" t="n">
        <v>1237</v>
      </c>
      <c r="H10" s="7" t="n">
        <v>1494</v>
      </c>
      <c r="I10" s="7" t="n">
        <v>1633</v>
      </c>
      <c r="J10" s="7" t="n">
        <v>1566</v>
      </c>
      <c r="K10" s="7" t="n">
        <v>1504</v>
      </c>
      <c r="L10" s="7" t="n">
        <v>1573</v>
      </c>
      <c r="M10" s="7" t="n">
        <v>1677</v>
      </c>
      <c r="N10" s="7" t="n">
        <v>1833</v>
      </c>
    </row>
    <row r="11" customFormat="false" ht="12" hidden="false" customHeight="false" outlineLevel="0" collapsed="false">
      <c r="A11" s="2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6" t="n">
        <f aca="false">SUM(C13:C18)</f>
        <v>7688</v>
      </c>
      <c r="D12" s="6" t="n">
        <f aca="false">SUM(D13:D18)</f>
        <v>7554</v>
      </c>
      <c r="E12" s="6" t="n">
        <f aca="false">SUM(E13:E18)</f>
        <v>7541</v>
      </c>
      <c r="F12" s="6" t="n">
        <f aca="false">SUM(F13:F18)</f>
        <v>8032</v>
      </c>
      <c r="G12" s="6" t="n">
        <f aca="false">SUM(G13:G18)</f>
        <v>8607</v>
      </c>
      <c r="H12" s="6" t="n">
        <f aca="false">SUM(H13:H18)</f>
        <v>9757</v>
      </c>
      <c r="I12" s="6" t="n">
        <f aca="false">SUM(I13:I18)</f>
        <v>11260</v>
      </c>
      <c r="J12" s="6" t="n">
        <f aca="false">SUM(J13:J18)</f>
        <v>12785</v>
      </c>
      <c r="K12" s="6" t="n">
        <f aca="false">SUM(K13:K18)</f>
        <v>13933</v>
      </c>
      <c r="L12" s="6" t="n">
        <f aca="false">SUM(L13:L18)</f>
        <v>15607</v>
      </c>
      <c r="M12" s="6" t="n">
        <f aca="false">SUM(M13:M18)</f>
        <v>16854</v>
      </c>
      <c r="N12" s="6" t="n">
        <f aca="false">SUM(N13:N18)</f>
        <v>17492</v>
      </c>
    </row>
    <row r="13" customFormat="false" ht="12" hidden="false" customHeight="false" outlineLevel="0" collapsed="false">
      <c r="A13" s="2"/>
      <c r="B13" s="1" t="s">
        <v>8</v>
      </c>
      <c r="C13" s="6" t="n">
        <v>2153</v>
      </c>
      <c r="D13" s="7" t="n">
        <v>2117</v>
      </c>
      <c r="E13" s="6" t="n">
        <v>2080</v>
      </c>
      <c r="F13" s="7" t="n">
        <v>2094</v>
      </c>
      <c r="G13" s="7" t="n">
        <v>2186</v>
      </c>
      <c r="H13" s="7" t="n">
        <v>2293</v>
      </c>
      <c r="I13" s="7" t="n">
        <v>2547</v>
      </c>
      <c r="J13" s="7" t="n">
        <v>2892</v>
      </c>
      <c r="K13" s="7" t="n">
        <v>3411</v>
      </c>
      <c r="L13" s="7" t="n">
        <v>4124</v>
      </c>
      <c r="M13" s="7" t="n">
        <v>4689</v>
      </c>
      <c r="N13" s="7" t="n">
        <v>5076</v>
      </c>
    </row>
    <row r="14" customFormat="false" ht="12" hidden="false" customHeight="false" outlineLevel="0" collapsed="false">
      <c r="A14" s="2"/>
      <c r="B14" s="1" t="s">
        <v>9</v>
      </c>
      <c r="C14" s="6" t="n">
        <v>1263</v>
      </c>
      <c r="D14" s="7" t="n">
        <v>1167</v>
      </c>
      <c r="E14" s="6" t="n">
        <v>1076</v>
      </c>
      <c r="F14" s="7" t="n">
        <v>1086</v>
      </c>
      <c r="G14" s="7" t="n">
        <v>1164</v>
      </c>
      <c r="H14" s="7" t="n">
        <v>1308</v>
      </c>
      <c r="I14" s="7" t="n">
        <v>1487</v>
      </c>
      <c r="J14" s="7" t="n">
        <v>1666</v>
      </c>
      <c r="K14" s="7" t="n">
        <v>1728</v>
      </c>
      <c r="L14" s="7" t="n">
        <v>1881</v>
      </c>
      <c r="M14" s="7" t="n">
        <v>1951</v>
      </c>
      <c r="N14" s="7" t="n">
        <v>1984</v>
      </c>
    </row>
    <row r="15" customFormat="false" ht="12" hidden="false" customHeight="false" outlineLevel="0" collapsed="false">
      <c r="A15" s="2"/>
      <c r="B15" s="1" t="s">
        <v>10</v>
      </c>
      <c r="C15" s="6" t="n">
        <v>83</v>
      </c>
      <c r="D15" s="7" t="n">
        <v>76</v>
      </c>
      <c r="E15" s="6" t="n">
        <v>71</v>
      </c>
      <c r="F15" s="7" t="n">
        <v>67</v>
      </c>
      <c r="G15" s="7" t="n">
        <v>65</v>
      </c>
      <c r="H15" s="7" t="n">
        <v>57</v>
      </c>
      <c r="I15" s="7" t="n">
        <v>47</v>
      </c>
      <c r="J15" s="7" t="n">
        <v>55</v>
      </c>
      <c r="K15" s="7" t="n">
        <v>67</v>
      </c>
      <c r="L15" s="7" t="n">
        <v>70</v>
      </c>
      <c r="M15" s="7" t="n">
        <v>81</v>
      </c>
      <c r="N15" s="6" t="n">
        <v>80</v>
      </c>
    </row>
    <row r="16" customFormat="false" ht="12" hidden="false" customHeight="false" outlineLevel="0" collapsed="false">
      <c r="A16" s="2"/>
      <c r="B16" s="1" t="s">
        <v>11</v>
      </c>
      <c r="C16" s="6" t="n">
        <v>42</v>
      </c>
      <c r="D16" s="7" t="n">
        <v>36</v>
      </c>
      <c r="E16" s="6" t="n">
        <v>32</v>
      </c>
      <c r="F16" s="7" t="n">
        <v>29</v>
      </c>
      <c r="G16" s="7" t="n">
        <v>32</v>
      </c>
      <c r="H16" s="7" t="n">
        <v>37</v>
      </c>
      <c r="I16" s="7" t="n">
        <v>44</v>
      </c>
      <c r="J16" s="7" t="n">
        <v>52</v>
      </c>
      <c r="K16" s="7" t="n">
        <v>55</v>
      </c>
      <c r="L16" s="7" t="n">
        <v>66</v>
      </c>
      <c r="M16" s="7" t="n">
        <v>74</v>
      </c>
      <c r="N16" s="7" t="n">
        <v>80</v>
      </c>
    </row>
    <row r="17" customFormat="false" ht="12" hidden="false" customHeight="false" outlineLevel="0" collapsed="false">
      <c r="A17" s="2"/>
      <c r="B17" s="1" t="s">
        <v>12</v>
      </c>
      <c r="C17" s="6" t="n">
        <v>3076</v>
      </c>
      <c r="D17" s="7" t="n">
        <v>3078</v>
      </c>
      <c r="E17" s="6" t="n">
        <v>3232</v>
      </c>
      <c r="F17" s="7" t="n">
        <v>3667</v>
      </c>
      <c r="G17" s="7" t="n">
        <v>3984</v>
      </c>
      <c r="H17" s="7" t="n">
        <v>4809</v>
      </c>
      <c r="I17" s="7" t="n">
        <v>5776</v>
      </c>
      <c r="J17" s="7" t="n">
        <v>6651</v>
      </c>
      <c r="K17" s="7" t="n">
        <v>7171</v>
      </c>
      <c r="L17" s="7" t="n">
        <v>7899</v>
      </c>
      <c r="M17" s="7" t="n">
        <v>8412</v>
      </c>
      <c r="N17" s="7" t="n">
        <v>8561</v>
      </c>
    </row>
    <row r="18" customFormat="false" ht="12" hidden="false" customHeight="false" outlineLevel="0" collapsed="false">
      <c r="A18" s="2"/>
      <c r="B18" s="1" t="s">
        <v>13</v>
      </c>
      <c r="C18" s="6" t="n">
        <v>1071</v>
      </c>
      <c r="D18" s="7" t="n">
        <v>1080</v>
      </c>
      <c r="E18" s="6" t="n">
        <v>1050</v>
      </c>
      <c r="F18" s="7" t="n">
        <v>1089</v>
      </c>
      <c r="G18" s="7" t="n">
        <v>1176</v>
      </c>
      <c r="H18" s="7" t="n">
        <v>1253</v>
      </c>
      <c r="I18" s="7" t="n">
        <v>1359</v>
      </c>
      <c r="J18" s="7" t="n">
        <v>1469</v>
      </c>
      <c r="K18" s="7" t="n">
        <v>1501</v>
      </c>
      <c r="L18" s="7" t="n">
        <v>1567</v>
      </c>
      <c r="M18" s="7" t="n">
        <v>1647</v>
      </c>
      <c r="N18" s="7" t="n">
        <v>1711</v>
      </c>
    </row>
    <row r="19" customFormat="false" ht="12" hidden="false" customHeight="false" outlineLevel="0" collapsed="false">
      <c r="A19" s="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6" t="n">
        <f aca="false">SUM(C21:C26)</f>
        <v>14571</v>
      </c>
      <c r="D20" s="6" t="n">
        <f aca="false">SUM(D21:D26)</f>
        <v>14786</v>
      </c>
      <c r="E20" s="6" t="n">
        <f aca="false">SUM(E21:E26)</f>
        <v>15072</v>
      </c>
      <c r="F20" s="6" t="n">
        <f aca="false">SUM(F21:F26)</f>
        <v>15628</v>
      </c>
      <c r="G20" s="6" t="n">
        <f aca="false">SUM(G21:G26)</f>
        <v>15740</v>
      </c>
      <c r="H20" s="6" t="n">
        <f aca="false">SUM(H21:H26)</f>
        <v>15973</v>
      </c>
      <c r="I20" s="6" t="n">
        <f aca="false">SUM(I21:I26)</f>
        <v>16404</v>
      </c>
      <c r="J20" s="6" t="n">
        <f aca="false">SUM(J21:J26)</f>
        <v>17221</v>
      </c>
      <c r="K20" s="6" t="n">
        <f aca="false">SUM(K21:K26)</f>
        <v>17209</v>
      </c>
      <c r="L20" s="6" t="n">
        <f aca="false">SUM(L21:L26)</f>
        <v>17504</v>
      </c>
      <c r="M20" s="6" t="n">
        <f aca="false">SUM(M21:M26)</f>
        <v>17330</v>
      </c>
      <c r="N20" s="6" t="n">
        <f aca="false">SUM(N21:N26)</f>
        <v>17570</v>
      </c>
    </row>
    <row r="21" customFormat="false" ht="12" hidden="false" customHeight="false" outlineLevel="0" collapsed="false">
      <c r="A21" s="2"/>
      <c r="B21" s="1" t="s">
        <v>15</v>
      </c>
      <c r="C21" s="6" t="n">
        <v>1723</v>
      </c>
      <c r="D21" s="7" t="n">
        <v>1717</v>
      </c>
      <c r="E21" s="6" t="n">
        <v>1680</v>
      </c>
      <c r="F21" s="7" t="n">
        <v>1683</v>
      </c>
      <c r="G21" s="7" t="n">
        <v>1694</v>
      </c>
      <c r="H21" s="7" t="n">
        <v>1699</v>
      </c>
      <c r="I21" s="7" t="n">
        <v>1805</v>
      </c>
      <c r="J21" s="7" t="n">
        <v>1959</v>
      </c>
      <c r="K21" s="7" t="n">
        <v>2109</v>
      </c>
      <c r="L21" s="7" t="n">
        <v>2247</v>
      </c>
      <c r="M21" s="7" t="n">
        <v>2329</v>
      </c>
      <c r="N21" s="7" t="n">
        <v>2357</v>
      </c>
    </row>
    <row r="22" customFormat="false" ht="12" hidden="false" customHeight="false" outlineLevel="0" collapsed="false">
      <c r="A22" s="2"/>
      <c r="B22" s="1" t="s">
        <v>16</v>
      </c>
      <c r="C22" s="6" t="n">
        <v>2091</v>
      </c>
      <c r="D22" s="7" t="n">
        <v>2208</v>
      </c>
      <c r="E22" s="6" t="n">
        <v>2281</v>
      </c>
      <c r="F22" s="7" t="n">
        <v>2328</v>
      </c>
      <c r="G22" s="7" t="n">
        <v>2446</v>
      </c>
      <c r="H22" s="7" t="n">
        <v>2622</v>
      </c>
      <c r="I22" s="7" t="n">
        <v>2815</v>
      </c>
      <c r="J22" s="7" t="n">
        <v>2989</v>
      </c>
      <c r="K22" s="7" t="n">
        <v>3109</v>
      </c>
      <c r="L22" s="7" t="n">
        <v>3180</v>
      </c>
      <c r="M22" s="7" t="n">
        <v>3224</v>
      </c>
      <c r="N22" s="7" t="n">
        <v>3267</v>
      </c>
    </row>
    <row r="23" customFormat="false" ht="12" hidden="false" customHeight="false" outlineLevel="0" collapsed="false">
      <c r="A23" s="2"/>
      <c r="B23" s="1" t="s">
        <v>17</v>
      </c>
      <c r="C23" s="6" t="n">
        <v>3399</v>
      </c>
      <c r="D23" s="7" t="n">
        <v>3410</v>
      </c>
      <c r="E23" s="6" t="n">
        <v>3388</v>
      </c>
      <c r="F23" s="7" t="n">
        <v>3637</v>
      </c>
      <c r="G23" s="7" t="n">
        <v>3566</v>
      </c>
      <c r="H23" s="7" t="n">
        <v>3535</v>
      </c>
      <c r="I23" s="7" t="n">
        <v>3714</v>
      </c>
      <c r="J23" s="7" t="n">
        <v>3800</v>
      </c>
      <c r="K23" s="7" t="n">
        <v>3605</v>
      </c>
      <c r="L23" s="7" t="n">
        <v>3608</v>
      </c>
      <c r="M23" s="7" t="n">
        <v>3431</v>
      </c>
      <c r="N23" s="7" t="n">
        <v>3459</v>
      </c>
    </row>
    <row r="24" customFormat="false" ht="12" hidden="false" customHeight="false" outlineLevel="0" collapsed="false">
      <c r="A24" s="2"/>
      <c r="B24" s="1" t="s">
        <v>18</v>
      </c>
      <c r="C24" s="6" t="n">
        <v>182</v>
      </c>
      <c r="D24" s="7" t="n">
        <v>194</v>
      </c>
      <c r="E24" s="6" t="n">
        <v>188</v>
      </c>
      <c r="F24" s="7" t="n">
        <v>175</v>
      </c>
      <c r="G24" s="7" t="n">
        <v>166</v>
      </c>
      <c r="H24" s="7" t="n">
        <v>183</v>
      </c>
      <c r="I24" s="7" t="n">
        <v>224</v>
      </c>
      <c r="J24" s="7" t="n">
        <v>264</v>
      </c>
      <c r="K24" s="7" t="n">
        <v>268</v>
      </c>
      <c r="L24" s="7" t="n">
        <v>266</v>
      </c>
      <c r="M24" s="7" t="n">
        <v>257</v>
      </c>
      <c r="N24" s="7" t="n">
        <v>260</v>
      </c>
    </row>
    <row r="25" customFormat="false" ht="12" hidden="false" customHeight="false" outlineLevel="0" collapsed="false">
      <c r="A25" s="2"/>
      <c r="B25" s="1" t="s">
        <v>19</v>
      </c>
      <c r="C25" s="6" t="n">
        <v>2296</v>
      </c>
      <c r="D25" s="7" t="n">
        <v>2396</v>
      </c>
      <c r="E25" s="6" t="n">
        <v>2535</v>
      </c>
      <c r="F25" s="7" t="n">
        <v>2642</v>
      </c>
      <c r="G25" s="7" t="n">
        <v>2655</v>
      </c>
      <c r="H25" s="7" t="n">
        <v>2674</v>
      </c>
      <c r="I25" s="7" t="n">
        <v>2715</v>
      </c>
      <c r="J25" s="7" t="n">
        <v>2801</v>
      </c>
      <c r="K25" s="7" t="n">
        <v>2870</v>
      </c>
      <c r="L25" s="7" t="n">
        <v>2932</v>
      </c>
      <c r="M25" s="7" t="n">
        <v>2938</v>
      </c>
      <c r="N25" s="7" t="n">
        <v>2906</v>
      </c>
    </row>
    <row r="26" customFormat="false" ht="12" hidden="false" customHeight="false" outlineLevel="0" collapsed="false">
      <c r="A26" s="2"/>
      <c r="B26" s="1" t="s">
        <v>20</v>
      </c>
      <c r="C26" s="6" t="n">
        <v>4880</v>
      </c>
      <c r="D26" s="7" t="n">
        <v>4861</v>
      </c>
      <c r="E26" s="6" t="n">
        <v>5000</v>
      </c>
      <c r="F26" s="7" t="n">
        <v>5163</v>
      </c>
      <c r="G26" s="7" t="n">
        <v>5213</v>
      </c>
      <c r="H26" s="7" t="n">
        <v>5260</v>
      </c>
      <c r="I26" s="7" t="n">
        <v>5131</v>
      </c>
      <c r="J26" s="7" t="n">
        <v>5408</v>
      </c>
      <c r="K26" s="7" t="n">
        <v>5248</v>
      </c>
      <c r="L26" s="7" t="n">
        <v>5271</v>
      </c>
      <c r="M26" s="7" t="n">
        <v>5151</v>
      </c>
      <c r="N26" s="6" t="n">
        <v>5321</v>
      </c>
    </row>
    <row r="27" customFormat="false" ht="12" hidden="false" customHeight="false" outlineLevel="0" collapsed="false">
      <c r="A27" s="2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6" t="n">
        <f aca="false">SUM(C29:C32)</f>
        <v>1877</v>
      </c>
      <c r="D28" s="6" t="n">
        <f aca="false">SUM(D29:D32)</f>
        <v>2037</v>
      </c>
      <c r="E28" s="6" t="n">
        <f aca="false">SUM(E29:E32)</f>
        <v>2350</v>
      </c>
      <c r="F28" s="6" t="n">
        <f aca="false">SUM(F29:F32)</f>
        <v>2617</v>
      </c>
      <c r="G28" s="6" t="n">
        <f aca="false">SUM(G29:G32)</f>
        <v>2812</v>
      </c>
      <c r="H28" s="6" t="n">
        <f aca="false">SUM(H29:H32)</f>
        <v>3064</v>
      </c>
      <c r="I28" s="6" t="n">
        <f aca="false">SUM(I29:I32)</f>
        <v>3424</v>
      </c>
      <c r="J28" s="6" t="n">
        <f aca="false">SUM(J29:J32)</f>
        <v>3817</v>
      </c>
      <c r="K28" s="6" t="n">
        <f aca="false">SUM(K29:K32)</f>
        <v>4037</v>
      </c>
      <c r="L28" s="6" t="n">
        <f aca="false">SUM(L29:L32)</f>
        <v>4254</v>
      </c>
      <c r="M28" s="6" t="n">
        <f aca="false">SUM(M29:M32)</f>
        <v>4425</v>
      </c>
      <c r="N28" s="6" t="n">
        <f aca="false">SUM(N29:N32)</f>
        <v>4434</v>
      </c>
    </row>
    <row r="29" customFormat="false" ht="12" hidden="false" customHeight="false" outlineLevel="0" collapsed="false">
      <c r="A29" s="2"/>
      <c r="B29" s="1" t="s">
        <v>22</v>
      </c>
      <c r="C29" s="6" t="n">
        <v>423</v>
      </c>
      <c r="D29" s="7" t="n">
        <v>409</v>
      </c>
      <c r="E29" s="6" t="n">
        <v>410</v>
      </c>
      <c r="F29" s="7" t="n">
        <v>418</v>
      </c>
      <c r="G29" s="7" t="n">
        <v>426</v>
      </c>
      <c r="H29" s="7" t="n">
        <v>432</v>
      </c>
      <c r="I29" s="7" t="n">
        <v>431</v>
      </c>
      <c r="J29" s="7" t="n">
        <v>439</v>
      </c>
      <c r="K29" s="7" t="n">
        <v>439</v>
      </c>
      <c r="L29" s="7" t="n">
        <v>428</v>
      </c>
      <c r="M29" s="7" t="n">
        <v>421</v>
      </c>
      <c r="N29" s="7" t="n">
        <v>413</v>
      </c>
    </row>
    <row r="30" customFormat="false" ht="12" hidden="false" customHeight="false" outlineLevel="0" collapsed="false">
      <c r="A30" s="2"/>
      <c r="B30" s="1" t="s">
        <v>23</v>
      </c>
      <c r="C30" s="6" t="n">
        <v>361</v>
      </c>
      <c r="D30" s="7" t="n">
        <v>316</v>
      </c>
      <c r="E30" s="6" t="n">
        <v>296</v>
      </c>
      <c r="F30" s="7" t="n">
        <v>301</v>
      </c>
      <c r="G30" s="7" t="n">
        <v>301</v>
      </c>
      <c r="H30" s="7" t="n">
        <v>271</v>
      </c>
      <c r="I30" s="7" t="n">
        <v>261</v>
      </c>
      <c r="J30" s="7" t="n">
        <v>283</v>
      </c>
      <c r="K30" s="7" t="n">
        <v>283</v>
      </c>
      <c r="L30" s="7" t="n">
        <v>309</v>
      </c>
      <c r="M30" s="7" t="n">
        <v>325</v>
      </c>
      <c r="N30" s="7" t="n">
        <v>348</v>
      </c>
    </row>
    <row r="31" customFormat="false" ht="12" hidden="false" customHeight="false" outlineLevel="0" collapsed="false">
      <c r="A31" s="2"/>
      <c r="B31" s="1" t="s">
        <v>24</v>
      </c>
      <c r="C31" s="6" t="n">
        <v>3</v>
      </c>
      <c r="D31" s="7" t="n">
        <v>2</v>
      </c>
      <c r="E31" s="6" t="n">
        <v>2</v>
      </c>
      <c r="F31" s="7" t="n">
        <v>1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</row>
    <row r="32" customFormat="false" ht="12" hidden="false" customHeight="false" outlineLevel="0" collapsed="false">
      <c r="A32" s="2"/>
      <c r="B32" s="1" t="s">
        <v>25</v>
      </c>
      <c r="C32" s="6" t="n">
        <v>1090</v>
      </c>
      <c r="D32" s="7" t="n">
        <v>1310</v>
      </c>
      <c r="E32" s="6" t="n">
        <v>1642</v>
      </c>
      <c r="F32" s="7" t="n">
        <v>1897</v>
      </c>
      <c r="G32" s="7" t="n">
        <v>2084</v>
      </c>
      <c r="H32" s="7" t="n">
        <v>2361</v>
      </c>
      <c r="I32" s="7" t="n">
        <v>2732</v>
      </c>
      <c r="J32" s="7" t="n">
        <v>3095</v>
      </c>
      <c r="K32" s="7" t="n">
        <v>3315</v>
      </c>
      <c r="L32" s="7" t="n">
        <v>3517</v>
      </c>
      <c r="M32" s="7" t="n">
        <v>3679</v>
      </c>
      <c r="N32" s="7" t="n">
        <v>3673</v>
      </c>
    </row>
    <row r="33" customFormat="false" ht="12" hidden="false" customHeight="false" outlineLevel="0" collapsed="false">
      <c r="A33" s="2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6" t="n">
        <f aca="false">SUM(C35:C37)</f>
        <v>4490</v>
      </c>
      <c r="D34" s="6" t="n">
        <f aca="false">SUM(D35:D37)</f>
        <v>4250</v>
      </c>
      <c r="E34" s="6" t="n">
        <f aca="false">SUM(E35:E37)</f>
        <v>4161</v>
      </c>
      <c r="F34" s="6" t="n">
        <f aca="false">SUM(F35:F37)</f>
        <v>4236</v>
      </c>
      <c r="G34" s="6" t="n">
        <f aca="false">SUM(G35:G37)</f>
        <v>4373</v>
      </c>
      <c r="H34" s="6" t="n">
        <f aca="false">SUM(H35:H37)</f>
        <v>4596</v>
      </c>
      <c r="I34" s="6" t="n">
        <f aca="false">SUM(I35:I37)</f>
        <v>4872</v>
      </c>
      <c r="J34" s="6" t="n">
        <f aca="false">SUM(J35:J37)</f>
        <v>5250</v>
      </c>
      <c r="K34" s="6" t="n">
        <f aca="false">SUM(K35:K37)</f>
        <v>5535</v>
      </c>
      <c r="L34" s="6" t="n">
        <f aca="false">SUM(L35:L37)</f>
        <v>5773</v>
      </c>
      <c r="M34" s="6" t="n">
        <f aca="false">SUM(M35:M37)</f>
        <v>6035</v>
      </c>
      <c r="N34" s="6" t="n">
        <f aca="false">SUM(N35:N37)</f>
        <v>6248</v>
      </c>
    </row>
    <row r="35" customFormat="false" ht="12" hidden="false" customHeight="false" outlineLevel="0" collapsed="false">
      <c r="A35" s="2"/>
      <c r="B35" s="1" t="s">
        <v>27</v>
      </c>
      <c r="C35" s="6" t="n">
        <v>1764</v>
      </c>
      <c r="D35" s="7" t="n">
        <v>1623</v>
      </c>
      <c r="E35" s="6" t="n">
        <v>1523</v>
      </c>
      <c r="F35" s="7" t="n">
        <v>1530</v>
      </c>
      <c r="G35" s="7" t="n">
        <v>1555</v>
      </c>
      <c r="H35" s="7" t="n">
        <v>1586</v>
      </c>
      <c r="I35" s="7" t="n">
        <v>1638</v>
      </c>
      <c r="J35" s="7" t="n">
        <v>1722</v>
      </c>
      <c r="K35" s="7" t="n">
        <v>1783</v>
      </c>
      <c r="L35" s="7" t="n">
        <v>1801</v>
      </c>
      <c r="M35" s="7" t="n">
        <v>1843</v>
      </c>
      <c r="N35" s="7" t="n">
        <v>1856</v>
      </c>
    </row>
    <row r="36" customFormat="false" ht="12" hidden="false" customHeight="false" outlineLevel="0" collapsed="false">
      <c r="A36" s="2"/>
      <c r="B36" s="1" t="s">
        <v>28</v>
      </c>
      <c r="C36" s="6" t="n">
        <v>1587</v>
      </c>
      <c r="D36" s="7" t="n">
        <v>1512</v>
      </c>
      <c r="E36" s="6" t="n">
        <v>1508</v>
      </c>
      <c r="F36" s="7" t="n">
        <v>1547</v>
      </c>
      <c r="G36" s="7" t="n">
        <v>1586</v>
      </c>
      <c r="H36" s="7" t="n">
        <v>1698</v>
      </c>
      <c r="I36" s="7" t="n">
        <v>1814</v>
      </c>
      <c r="J36" s="7" t="n">
        <v>1954</v>
      </c>
      <c r="K36" s="7" t="n">
        <v>2048</v>
      </c>
      <c r="L36" s="7" t="n">
        <v>2170</v>
      </c>
      <c r="M36" s="7" t="n">
        <v>2270</v>
      </c>
      <c r="N36" s="7" t="n">
        <v>2358</v>
      </c>
    </row>
    <row r="37" customFormat="false" ht="12" hidden="false" customHeight="false" outlineLevel="0" collapsed="false">
      <c r="A37" s="2"/>
      <c r="B37" s="1" t="s">
        <v>29</v>
      </c>
      <c r="C37" s="6" t="n">
        <v>1139</v>
      </c>
      <c r="D37" s="7" t="n">
        <v>1115</v>
      </c>
      <c r="E37" s="6" t="n">
        <v>1130</v>
      </c>
      <c r="F37" s="7" t="n">
        <v>1159</v>
      </c>
      <c r="G37" s="7" t="n">
        <v>1232</v>
      </c>
      <c r="H37" s="7" t="n">
        <v>1312</v>
      </c>
      <c r="I37" s="7" t="n">
        <v>1420</v>
      </c>
      <c r="J37" s="7" t="n">
        <v>1574</v>
      </c>
      <c r="K37" s="7" t="n">
        <v>1704</v>
      </c>
      <c r="L37" s="7" t="n">
        <v>1802</v>
      </c>
      <c r="M37" s="7" t="n">
        <v>1922</v>
      </c>
      <c r="N37" s="6" t="n">
        <v>2034</v>
      </c>
    </row>
    <row r="38" customFormat="false" ht="12" hidden="false" customHeight="false" outlineLevel="0" collapsed="false">
      <c r="A38" s="2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6" t="n">
        <f aca="false">SUM(C40:C42)</f>
        <v>3817</v>
      </c>
      <c r="D39" s="6" t="n">
        <f aca="false">SUM(D40:D42)</f>
        <v>3803</v>
      </c>
      <c r="E39" s="6" t="n">
        <f aca="false">SUM(E40:E42)</f>
        <v>4058</v>
      </c>
      <c r="F39" s="6" t="n">
        <f aca="false">SUM(F40:F42)</f>
        <v>4448</v>
      </c>
      <c r="G39" s="6" t="n">
        <f aca="false">SUM(G40:G42)</f>
        <v>4745</v>
      </c>
      <c r="H39" s="6" t="n">
        <f aca="false">SUM(H40:H42)</f>
        <v>5113</v>
      </c>
      <c r="I39" s="6" t="n">
        <f aca="false">SUM(I40:I42)</f>
        <v>5480</v>
      </c>
      <c r="J39" s="6" t="n">
        <f aca="false">SUM(J40:J42)</f>
        <v>5764</v>
      </c>
      <c r="K39" s="6" t="n">
        <f aca="false">SUM(K40:K42)</f>
        <v>5992</v>
      </c>
      <c r="L39" s="6" t="n">
        <f aca="false">SUM(L40:L43)</f>
        <v>6166</v>
      </c>
      <c r="M39" s="6" t="n">
        <f aca="false">SUM(M40:M43)</f>
        <v>6361</v>
      </c>
      <c r="N39" s="6" t="n">
        <f aca="false">SUM(N40:N43)</f>
        <v>6593</v>
      </c>
    </row>
    <row r="40" customFormat="false" ht="12" hidden="false" customHeight="false" outlineLevel="0" collapsed="false">
      <c r="A40" s="2"/>
      <c r="B40" s="1" t="s">
        <v>31</v>
      </c>
      <c r="C40" s="6" t="n">
        <v>1309</v>
      </c>
      <c r="D40" s="7" t="n">
        <v>1364</v>
      </c>
      <c r="E40" s="6" t="n">
        <v>1513</v>
      </c>
      <c r="F40" s="7" t="n">
        <v>1688</v>
      </c>
      <c r="G40" s="7" t="n">
        <v>1793</v>
      </c>
      <c r="H40" s="7" t="n">
        <v>1924</v>
      </c>
      <c r="I40" s="7" t="n">
        <v>2017</v>
      </c>
      <c r="J40" s="7" t="n">
        <v>2120</v>
      </c>
      <c r="K40" s="7" t="n">
        <v>2192</v>
      </c>
      <c r="L40" s="7" t="n">
        <v>1826</v>
      </c>
      <c r="M40" s="7" t="n">
        <v>1905</v>
      </c>
      <c r="N40" s="7" t="n">
        <v>1983</v>
      </c>
    </row>
    <row r="41" customFormat="false" ht="12" hidden="false" customHeight="false" outlineLevel="0" collapsed="false">
      <c r="A41" s="2"/>
      <c r="B41" s="1" t="s">
        <v>32</v>
      </c>
      <c r="C41" s="6" t="n">
        <v>1944</v>
      </c>
      <c r="D41" s="7" t="n">
        <v>1881</v>
      </c>
      <c r="E41" s="6" t="n">
        <v>1954</v>
      </c>
      <c r="F41" s="7" t="n">
        <v>2131</v>
      </c>
      <c r="G41" s="7" t="n">
        <v>2303</v>
      </c>
      <c r="H41" s="7" t="n">
        <v>2505</v>
      </c>
      <c r="I41" s="7" t="n">
        <v>2747</v>
      </c>
      <c r="J41" s="7" t="n">
        <v>2908</v>
      </c>
      <c r="K41" s="7" t="n">
        <v>3041</v>
      </c>
      <c r="L41" s="7" t="n">
        <v>3110</v>
      </c>
      <c r="M41" s="7" t="n">
        <v>3198</v>
      </c>
      <c r="N41" s="7" t="n">
        <v>3321</v>
      </c>
    </row>
    <row r="42" customFormat="false" ht="12" hidden="false" customHeight="false" outlineLevel="0" collapsed="false">
      <c r="A42" s="2"/>
      <c r="B42" s="1" t="s">
        <v>33</v>
      </c>
      <c r="C42" s="6" t="n">
        <v>564</v>
      </c>
      <c r="D42" s="7" t="n">
        <v>558</v>
      </c>
      <c r="E42" s="6" t="n">
        <v>591</v>
      </c>
      <c r="F42" s="7" t="n">
        <v>629</v>
      </c>
      <c r="G42" s="7" t="n">
        <v>649</v>
      </c>
      <c r="H42" s="7" t="n">
        <v>684</v>
      </c>
      <c r="I42" s="7" t="n">
        <v>716</v>
      </c>
      <c r="J42" s="7" t="n">
        <v>736</v>
      </c>
      <c r="K42" s="7" t="n">
        <v>759</v>
      </c>
      <c r="L42" s="7" t="n">
        <v>772</v>
      </c>
      <c r="M42" s="7" t="n">
        <v>791</v>
      </c>
      <c r="N42" s="7" t="n">
        <v>810</v>
      </c>
    </row>
    <row r="43" customFormat="false" ht="12" hidden="false" customHeight="false" outlineLevel="0" collapsed="false">
      <c r="B43" s="1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458</v>
      </c>
      <c r="M43" s="7" t="n">
        <v>467</v>
      </c>
      <c r="N43" s="7" t="n">
        <v>479</v>
      </c>
    </row>
    <row r="44" customFormat="false" ht="12" hidden="false" customHeight="false" outlineLevel="0" collapsed="false">
      <c r="A44" s="2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6" t="n">
        <f aca="false">SUM(C46:C49)</f>
        <v>16550</v>
      </c>
      <c r="D45" s="6" t="n">
        <f aca="false">SUM(D46:D49)</f>
        <v>16745</v>
      </c>
      <c r="E45" s="6" t="n">
        <f aca="false">SUM(E46:E49)</f>
        <v>17488</v>
      </c>
      <c r="F45" s="6" t="n">
        <f aca="false">SUM(F46:F49)</f>
        <v>17983</v>
      </c>
      <c r="G45" s="6" t="n">
        <f aca="false">SUM(G46:G49)</f>
        <v>18271</v>
      </c>
      <c r="H45" s="6" t="n">
        <f aca="false">SUM(H46:H49)</f>
        <v>18776</v>
      </c>
      <c r="I45" s="6" t="n">
        <f aca="false">SUM(I46:I49)</f>
        <v>17797</v>
      </c>
      <c r="J45" s="6" t="n">
        <f aca="false">SUM(J46:J49)</f>
        <v>20054</v>
      </c>
      <c r="K45" s="6" t="n">
        <f aca="false">SUM(K46:K49)</f>
        <v>20461</v>
      </c>
      <c r="L45" s="6" t="n">
        <f aca="false">SUM(L46:L49)</f>
        <v>20828</v>
      </c>
      <c r="M45" s="6" t="n">
        <f aca="false">SUM(M46:M49)</f>
        <v>20977</v>
      </c>
      <c r="N45" s="6" t="n">
        <f aca="false">SUM(N46:N49)</f>
        <v>21056</v>
      </c>
    </row>
    <row r="46" customFormat="false" ht="12" hidden="false" customHeight="false" outlineLevel="0" collapsed="false">
      <c r="A46" s="2"/>
      <c r="B46" s="1" t="s">
        <v>37</v>
      </c>
      <c r="C46" s="6" t="n">
        <v>5759</v>
      </c>
      <c r="D46" s="7" t="n">
        <v>5840</v>
      </c>
      <c r="E46" s="6" t="n">
        <v>5967</v>
      </c>
      <c r="F46" s="7" t="n">
        <v>6046</v>
      </c>
      <c r="G46" s="7" t="n">
        <v>6163</v>
      </c>
      <c r="H46" s="7" t="n">
        <v>6334</v>
      </c>
      <c r="I46" s="7" t="n">
        <v>6521</v>
      </c>
      <c r="J46" s="7" t="n">
        <v>6769</v>
      </c>
      <c r="K46" s="7" t="n">
        <v>6918</v>
      </c>
      <c r="L46" s="7" t="n">
        <v>7063</v>
      </c>
      <c r="M46" s="7" t="n">
        <v>7203</v>
      </c>
      <c r="N46" s="6" t="n">
        <v>7380</v>
      </c>
    </row>
    <row r="47" customFormat="false" ht="12" hidden="false" customHeight="false" outlineLevel="0" collapsed="false">
      <c r="A47" s="2"/>
      <c r="B47" s="1" t="s">
        <v>38</v>
      </c>
      <c r="C47" s="6" t="n">
        <v>2451</v>
      </c>
      <c r="D47" s="7" t="n">
        <v>2518</v>
      </c>
      <c r="E47" s="6" t="n">
        <v>2659</v>
      </c>
      <c r="F47" s="7" t="n">
        <v>2834</v>
      </c>
      <c r="G47" s="7" t="n">
        <v>2918</v>
      </c>
      <c r="H47" s="7" t="n">
        <v>3107</v>
      </c>
      <c r="I47" s="7" t="n">
        <v>3233</v>
      </c>
      <c r="J47" s="7" t="n">
        <v>3382</v>
      </c>
      <c r="K47" s="7" t="n">
        <v>3542</v>
      </c>
      <c r="L47" s="7" t="n">
        <v>3670</v>
      </c>
      <c r="M47" s="7" t="n">
        <v>3810</v>
      </c>
      <c r="N47" s="7" t="n">
        <v>3952</v>
      </c>
    </row>
    <row r="48" customFormat="false" ht="12" hidden="false" customHeight="false" outlineLevel="0" collapsed="false">
      <c r="A48" s="2"/>
      <c r="B48" s="1" t="s">
        <v>39</v>
      </c>
      <c r="C48" s="6" t="n">
        <v>3598</v>
      </c>
      <c r="D48" s="7" t="n">
        <v>3728</v>
      </c>
      <c r="E48" s="6" t="n">
        <v>3829</v>
      </c>
      <c r="F48" s="7" t="n">
        <v>4004</v>
      </c>
      <c r="G48" s="7" t="n">
        <v>4251</v>
      </c>
      <c r="H48" s="7" t="n">
        <v>4572</v>
      </c>
      <c r="I48" s="7" t="n">
        <v>3233</v>
      </c>
      <c r="J48" s="7" t="n">
        <v>4963</v>
      </c>
      <c r="K48" s="7" t="n">
        <v>5010</v>
      </c>
      <c r="L48" s="7" t="n">
        <v>4940</v>
      </c>
      <c r="M48" s="7" t="n">
        <v>4892</v>
      </c>
      <c r="N48" s="7" t="n">
        <v>4901</v>
      </c>
    </row>
    <row r="49" customFormat="false" ht="12" hidden="false" customHeight="false" outlineLevel="0" collapsed="false">
      <c r="A49" s="2"/>
      <c r="B49" s="1" t="s">
        <v>40</v>
      </c>
      <c r="C49" s="6" t="n">
        <v>4742</v>
      </c>
      <c r="D49" s="7" t="n">
        <v>4659</v>
      </c>
      <c r="E49" s="6" t="n">
        <v>5033</v>
      </c>
      <c r="F49" s="7" t="n">
        <v>5099</v>
      </c>
      <c r="G49" s="7" t="n">
        <v>4939</v>
      </c>
      <c r="H49" s="7" t="n">
        <v>4763</v>
      </c>
      <c r="I49" s="7" t="n">
        <v>4810</v>
      </c>
      <c r="J49" s="7" t="n">
        <v>4940</v>
      </c>
      <c r="K49" s="7" t="n">
        <v>4991</v>
      </c>
      <c r="L49" s="7" t="n">
        <v>5155</v>
      </c>
      <c r="M49" s="7" t="n">
        <v>5072</v>
      </c>
      <c r="N49" s="7" t="n">
        <v>4823</v>
      </c>
    </row>
    <row r="50" customFormat="false" ht="12" hidden="false" customHeight="false" outlineLevel="0" collapsed="false">
      <c r="A50" s="2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" hidden="false" customHeight="false" outlineLevel="0" collapsed="false">
      <c r="A51" s="9" t="s">
        <v>41</v>
      </c>
      <c r="C51" s="6" t="n">
        <f aca="false">SUM(C7+C12+C20+C28+C34+C39+C45)</f>
        <v>52411</v>
      </c>
      <c r="D51" s="6" t="n">
        <f aca="false">SUM(D7+D12+D20+D28+D34+D39+D45)</f>
        <v>52515</v>
      </c>
      <c r="E51" s="6" t="n">
        <f aca="false">SUM(E7+E12+E20+E28+E34+E39+E45)</f>
        <v>53833</v>
      </c>
      <c r="F51" s="6" t="n">
        <f aca="false">SUM(F7+F12+F20+F28+F34+F39+F45)</f>
        <v>56112</v>
      </c>
      <c r="G51" s="6" t="n">
        <f aca="false">SUM(G7+G12+G20+G28+G34+G39+G45)</f>
        <v>57984</v>
      </c>
      <c r="H51" s="6" t="n">
        <f aca="false">SUM(H7+H12+H20+H28+H34+H39+H45)</f>
        <v>61286</v>
      </c>
      <c r="I51" s="6" t="n">
        <f aca="false">SUM(I7+I12+I20+I28+I34+I39+I45)</f>
        <v>63678</v>
      </c>
      <c r="J51" s="6" t="n">
        <f aca="false">SUM(J7+J12+J20+J28+J34+J39+J45)</f>
        <v>69384</v>
      </c>
      <c r="K51" s="6" t="n">
        <f aca="false">SUM(K7+K12+K20+K28+K34+K39+K45)</f>
        <v>71589</v>
      </c>
      <c r="L51" s="6" t="n">
        <f aca="false">SUM(L7+L12+L20+L28+L34+L39+L45)</f>
        <v>74659</v>
      </c>
      <c r="M51" s="6" t="n">
        <f aca="false">SUM(M7+M12+M20+M28+M34+M39+M45)</f>
        <v>76731</v>
      </c>
      <c r="N51" s="6" t="n">
        <f aca="false">SUM(N7+N12+N20+N28+N34+N39+N45)</f>
        <v>78503</v>
      </c>
    </row>
    <row r="52" customFormat="false" ht="12" hidden="false" customHeight="false" outlineLevel="0" collapsed="false">
      <c r="D52" s="7"/>
      <c r="E52" s="7"/>
      <c r="F52" s="7"/>
      <c r="G52" s="7"/>
      <c r="H52" s="7"/>
      <c r="I52" s="7"/>
    </row>
    <row r="53" customFormat="false" ht="12" hidden="false" customHeight="false" outlineLevel="0" collapsed="false">
      <c r="A53" s="9" t="s">
        <v>42</v>
      </c>
      <c r="C53" s="6"/>
      <c r="D53" s="7"/>
      <c r="E53" s="6"/>
      <c r="F53" s="7"/>
      <c r="G53" s="7"/>
      <c r="H53" s="7"/>
      <c r="I53" s="6"/>
      <c r="J53" s="6"/>
      <c r="K53" s="6"/>
      <c r="L53" s="6"/>
      <c r="M53" s="6"/>
      <c r="N53" s="7"/>
    </row>
    <row r="54" customFormat="false" ht="12" hidden="false" customHeight="false" outlineLevel="0" collapsed="false">
      <c r="A54" s="1" t="s">
        <v>43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false" outlineLevel="0" collapsed="false">
      <c r="A56" s="1" t="s">
        <v>44</v>
      </c>
      <c r="C56" s="6"/>
      <c r="D56" s="7"/>
      <c r="E56" s="6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" hidden="false" customHeight="false" outlineLevel="0" collapsed="false">
      <c r="A57" s="1" t="s">
        <v>45</v>
      </c>
      <c r="C57" s="6"/>
      <c r="D57" s="7"/>
      <c r="E57" s="6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false" outlineLevel="0" collapsed="false">
      <c r="A59" s="1" t="s">
        <v>4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" hidden="false" customHeight="false" outlineLevel="0" collapsed="false">
      <c r="C61" s="7"/>
      <c r="D61" s="10" t="s">
        <v>47</v>
      </c>
      <c r="E61" s="7"/>
      <c r="F61" s="10" t="s">
        <v>47</v>
      </c>
      <c r="G61" s="10" t="s">
        <v>47</v>
      </c>
      <c r="H61" s="10" t="s">
        <v>47</v>
      </c>
      <c r="I61" s="7"/>
      <c r="J61" s="10" t="s">
        <v>48</v>
      </c>
      <c r="K61" s="10" t="s">
        <v>49</v>
      </c>
      <c r="L61" s="10" t="s">
        <v>50</v>
      </c>
      <c r="M61" s="10" t="s">
        <v>51</v>
      </c>
      <c r="N61" s="10" t="s">
        <v>52</v>
      </c>
    </row>
    <row r="62" customFormat="false" ht="12" hidden="false" customHeight="false" outlineLevel="0" collapsed="false">
      <c r="C62" s="7"/>
      <c r="D62" s="10" t="s">
        <v>53</v>
      </c>
      <c r="E62" s="7"/>
      <c r="F62" s="10" t="s">
        <v>54</v>
      </c>
      <c r="G62" s="10" t="s">
        <v>55</v>
      </c>
      <c r="H62" s="10" t="s">
        <v>56</v>
      </c>
      <c r="I62" s="7"/>
      <c r="J62" s="10" t="s">
        <v>57</v>
      </c>
      <c r="K62" s="10" t="s">
        <v>58</v>
      </c>
      <c r="L62" s="10" t="s">
        <v>59</v>
      </c>
      <c r="M62" s="10" t="s">
        <v>60</v>
      </c>
      <c r="N62" s="1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8:18Z</dcterms:created>
  <dc:creator>Dr. Róbinson Rojas</dc:creator>
  <dc:description/>
  <dc:language>en-US</dc:language>
  <cp:lastModifiedBy>Dr. Róbinson Rojas</cp:lastModifiedBy>
  <cp:revision>0</cp:revision>
  <dc:subject/>
  <dc:title/>
</cp:coreProperties>
</file>