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8" sheetId="1" state="visible" r:id="rId2"/>
  </sheets>
  <definedNames>
    <definedName function="false" hidden="false" name="\a" vbProcedure="false">TBL_138!$HS$81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138--Hog slaughter rate, by province, China, 1979-90—u1</t>
  </si>
  <si>
    <t xml:space="preserve">Region/province</t>
  </si>
  <si>
    <t xml:space="preserve">            Percent</t>
  </si>
  <si>
    <t xml:space="preserve">Northeast:</t>
  </si>
  <si>
    <t xml:space="preserve">Heilongjiang</t>
  </si>
  <si>
    <t xml:space="preserve">Liaoning</t>
  </si>
  <si>
    <t xml:space="preserve">Jilin</t>
  </si>
  <si>
    <t xml:space="preserve">North: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: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:</t>
  </si>
  <si>
    <t xml:space="preserve">Zhejiang</t>
  </si>
  <si>
    <t xml:space="preserve">Jiangsu</t>
  </si>
  <si>
    <t xml:space="preserve">Shanghai</t>
  </si>
  <si>
    <t xml:space="preserve">Anhui</t>
  </si>
  <si>
    <t xml:space="preserve">Central:</t>
  </si>
  <si>
    <t xml:space="preserve">Hubei</t>
  </si>
  <si>
    <t xml:space="preserve">Hunan</t>
  </si>
  <si>
    <t xml:space="preserve">Jiangxi</t>
  </si>
  <si>
    <t xml:space="preserve">South: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:</t>
  </si>
  <si>
    <t xml:space="preserve">Sichuan</t>
  </si>
  <si>
    <t xml:space="preserve">Guizhou</t>
  </si>
  <si>
    <t xml:space="preserve">Yunnan</t>
  </si>
  <si>
    <t xml:space="preserve">Xizang</t>
  </si>
  <si>
    <t xml:space="preserve">Nat'l average</t>
  </si>
  <si>
    <t xml:space="preserve">    —u1˜ Slaughter rate is slaughter divided by beginning year inventory.</t>
  </si>
  <si>
    <t xml:space="preserve">    —u2˜ Hainan data available beginning in 1988 -- prior years included in Guangdong.</t>
  </si>
  <si>
    <t xml:space="preserve">    Sources:  (3, p. 47), (4, p. 56), (5, p. 72), (6, p. 112), (7, p. 174), (8, p. 209), (9, p. 254), (10, p. 278), (11, p. 311, (12, p. 304)</t>
  </si>
  <si>
    <t xml:space="preserve">and (13, p. 335).</t>
  </si>
  <si>
    <t xml:space="preserve">NyNj91 p. 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1" t="s">
        <v>1</v>
      </c>
      <c r="B3" s="2"/>
      <c r="C3" s="3" t="n">
        <v>1979</v>
      </c>
      <c r="D3" s="3" t="n">
        <v>1980</v>
      </c>
      <c r="E3" s="3" t="n">
        <v>1981</v>
      </c>
      <c r="F3" s="3" t="n">
        <v>1982</v>
      </c>
      <c r="G3" s="4" t="n">
        <v>1983</v>
      </c>
      <c r="H3" s="4" t="n">
        <v>1984</v>
      </c>
      <c r="I3" s="4" t="n">
        <v>1985</v>
      </c>
      <c r="J3" s="4" t="n">
        <v>1986</v>
      </c>
      <c r="K3" s="4" t="n">
        <v>1987</v>
      </c>
      <c r="L3" s="4" t="n">
        <v>1988</v>
      </c>
      <c r="M3" s="4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B5" s="2"/>
      <c r="H5" s="7" t="s">
        <v>2</v>
      </c>
    </row>
    <row r="6" customFormat="false" ht="12" hidden="false" customHeight="false" outlineLevel="0" collapsed="false">
      <c r="A6" s="1" t="s">
        <v>3</v>
      </c>
      <c r="B6" s="2"/>
      <c r="C6" s="6"/>
      <c r="D6" s="6"/>
      <c r="E6" s="6"/>
      <c r="F6" s="6"/>
      <c r="K6" s="8"/>
    </row>
    <row r="7" customFormat="false" ht="12" hidden="false" customHeight="false" outlineLevel="0" collapsed="false">
      <c r="A7" s="2"/>
      <c r="B7" s="1" t="s">
        <v>4</v>
      </c>
      <c r="C7" s="6" t="n">
        <v>56.5</v>
      </c>
      <c r="D7" s="6" t="n">
        <v>55.9</v>
      </c>
      <c r="E7" s="6" t="n">
        <v>55.4</v>
      </c>
      <c r="F7" s="6" t="n">
        <v>60.0422489437764</v>
      </c>
      <c r="G7" s="8" t="n">
        <v>64.4</v>
      </c>
      <c r="H7" s="8" t="n">
        <v>74.4</v>
      </c>
      <c r="I7" s="8" t="n">
        <v>79</v>
      </c>
      <c r="J7" s="8" t="n">
        <v>66.2</v>
      </c>
      <c r="K7" s="8" t="n">
        <v>65.8</v>
      </c>
      <c r="L7" s="8" t="n">
        <v>76.4</v>
      </c>
      <c r="M7" s="8" t="n">
        <v>72</v>
      </c>
      <c r="N7" s="8" t="n">
        <v>83.6</v>
      </c>
    </row>
    <row r="8" customFormat="false" ht="12" hidden="false" customHeight="false" outlineLevel="0" collapsed="false">
      <c r="A8" s="2"/>
      <c r="B8" s="1" t="s">
        <v>5</v>
      </c>
      <c r="C8" s="6" t="n">
        <v>50.1</v>
      </c>
      <c r="D8" s="6" t="n">
        <v>55.2</v>
      </c>
      <c r="E8" s="6" t="n">
        <v>62.8</v>
      </c>
      <c r="F8" s="6" t="n">
        <v>67.9824142215426</v>
      </c>
      <c r="G8" s="8" t="n">
        <v>66.4</v>
      </c>
      <c r="H8" s="8" t="n">
        <v>69</v>
      </c>
      <c r="I8" s="8" t="n">
        <v>72.6</v>
      </c>
      <c r="J8" s="8" t="n">
        <v>63.6</v>
      </c>
      <c r="K8" s="8" t="n">
        <v>60.7</v>
      </c>
      <c r="L8" s="8" t="n">
        <v>74.3</v>
      </c>
      <c r="M8" s="8" t="n">
        <v>68.8</v>
      </c>
      <c r="N8" s="8" t="n">
        <v>73.2</v>
      </c>
    </row>
    <row r="9" customFormat="false" ht="12" hidden="false" customHeight="false" outlineLevel="0" collapsed="false">
      <c r="A9" s="2"/>
      <c r="B9" s="1" t="s">
        <v>6</v>
      </c>
      <c r="C9" s="6" t="n">
        <v>48.5</v>
      </c>
      <c r="D9" s="6" t="n">
        <v>54.2</v>
      </c>
      <c r="E9" s="6" t="n">
        <v>55.4</v>
      </c>
      <c r="F9" s="6" t="n">
        <v>63.4489051094891</v>
      </c>
      <c r="G9" s="8" t="n">
        <v>61.2</v>
      </c>
      <c r="H9" s="8" t="n">
        <v>72.4</v>
      </c>
      <c r="I9" s="8" t="n">
        <v>78.4</v>
      </c>
      <c r="J9" s="8" t="n">
        <v>74.3</v>
      </c>
      <c r="K9" s="8" t="n">
        <v>75.5</v>
      </c>
      <c r="L9" s="8" t="n">
        <v>85</v>
      </c>
      <c r="M9" s="8" t="n">
        <v>85.5</v>
      </c>
      <c r="N9" s="8" t="n">
        <v>84.9</v>
      </c>
    </row>
    <row r="10" customFormat="false" ht="12" hidden="false" customHeight="false" outlineLevel="0" collapsed="false">
      <c r="B10" s="2"/>
      <c r="C10" s="6"/>
      <c r="D10" s="8"/>
      <c r="E10" s="8"/>
      <c r="F10" s="6"/>
      <c r="G10" s="8"/>
      <c r="H10" s="8"/>
      <c r="I10" s="8"/>
      <c r="J10" s="8"/>
      <c r="K10" s="8"/>
      <c r="L10" s="8"/>
      <c r="M10" s="8"/>
      <c r="N10" s="8"/>
    </row>
    <row r="11" customFormat="false" ht="12" hidden="false" customHeight="false" outlineLevel="0" collapsed="false">
      <c r="A11" s="1" t="s">
        <v>7</v>
      </c>
      <c r="B11" s="2"/>
      <c r="C11" s="6"/>
      <c r="D11" s="6"/>
      <c r="E11" s="6"/>
      <c r="F11" s="6"/>
      <c r="G11" s="8"/>
      <c r="H11" s="8"/>
      <c r="I11" s="8"/>
      <c r="J11" s="8"/>
      <c r="K11" s="8"/>
      <c r="L11" s="8"/>
      <c r="M11" s="8"/>
      <c r="N11" s="8"/>
    </row>
    <row r="12" customFormat="false" ht="12" hidden="false" customHeight="false" outlineLevel="0" collapsed="false">
      <c r="A12" s="2"/>
      <c r="B12" s="1" t="s">
        <v>8</v>
      </c>
      <c r="C12" s="6" t="n">
        <v>52.6</v>
      </c>
      <c r="D12" s="6" t="n">
        <v>58.6</v>
      </c>
      <c r="E12" s="6" t="n">
        <v>61.38</v>
      </c>
      <c r="F12" s="6" t="n">
        <v>63.815685655673</v>
      </c>
      <c r="G12" s="8" t="n">
        <v>67.2</v>
      </c>
      <c r="H12" s="8" t="n">
        <v>82.2</v>
      </c>
      <c r="I12" s="8" t="n">
        <v>88.2</v>
      </c>
      <c r="J12" s="8" t="n">
        <v>92.7</v>
      </c>
      <c r="K12" s="8" t="n">
        <v>90.7</v>
      </c>
      <c r="L12" s="8" t="n">
        <v>104.7</v>
      </c>
      <c r="M12" s="8" t="n">
        <v>104.4</v>
      </c>
      <c r="N12" s="8" t="n">
        <v>110.1</v>
      </c>
    </row>
    <row r="13" customFormat="false" ht="12" hidden="false" customHeight="false" outlineLevel="0" collapsed="false">
      <c r="A13" s="2"/>
      <c r="B13" s="1" t="s">
        <v>9</v>
      </c>
      <c r="C13" s="6" t="n">
        <v>54.3</v>
      </c>
      <c r="D13" s="6" t="n">
        <v>53</v>
      </c>
      <c r="E13" s="6" t="n">
        <v>57.5</v>
      </c>
      <c r="F13" s="6" t="n">
        <v>62.1454993834772</v>
      </c>
      <c r="G13" s="8" t="n">
        <v>58.4</v>
      </c>
      <c r="H13" s="8" t="n">
        <v>71.3</v>
      </c>
      <c r="I13" s="8" t="n">
        <v>84.4</v>
      </c>
      <c r="J13" s="8" t="n">
        <v>80.2</v>
      </c>
      <c r="K13" s="8" t="n">
        <v>82.7</v>
      </c>
      <c r="L13" s="8" t="n">
        <v>93</v>
      </c>
      <c r="M13" s="8" t="n">
        <v>89.9</v>
      </c>
      <c r="N13" s="8" t="n">
        <v>94.4</v>
      </c>
    </row>
    <row r="14" customFormat="false" ht="12" hidden="false" customHeight="false" outlineLevel="0" collapsed="false">
      <c r="A14" s="2"/>
      <c r="B14" s="1" t="s">
        <v>10</v>
      </c>
      <c r="C14" s="6" t="n">
        <v>80.4</v>
      </c>
      <c r="D14" s="6" t="n">
        <v>92.8</v>
      </c>
      <c r="E14" s="6" t="n">
        <v>93.2</v>
      </c>
      <c r="F14" s="6" t="n">
        <v>100.711237553343</v>
      </c>
      <c r="G14" s="8" t="n">
        <v>109</v>
      </c>
      <c r="H14" s="8" t="n">
        <v>115.3</v>
      </c>
      <c r="I14" s="8" t="n">
        <v>129.4</v>
      </c>
      <c r="J14" s="8" t="n">
        <v>124.7</v>
      </c>
      <c r="K14" s="8" t="n">
        <v>127.6</v>
      </c>
      <c r="L14" s="8" t="n">
        <v>155.3</v>
      </c>
      <c r="M14" s="8" t="n">
        <v>157.8</v>
      </c>
      <c r="N14" s="8" t="n">
        <v>149.7</v>
      </c>
    </row>
    <row r="15" customFormat="false" ht="12" hidden="false" customHeight="false" outlineLevel="0" collapsed="false">
      <c r="A15" s="2"/>
      <c r="B15" s="1" t="s">
        <v>11</v>
      </c>
      <c r="C15" s="6" t="n">
        <v>77.1</v>
      </c>
      <c r="D15" s="6" t="n">
        <v>88.7</v>
      </c>
      <c r="E15" s="6" t="n">
        <v>83.9</v>
      </c>
      <c r="F15" s="6" t="n">
        <v>90.5100830367734</v>
      </c>
      <c r="G15" s="8" t="n">
        <v>93.2</v>
      </c>
      <c r="H15" s="8" t="n">
        <v>116.1</v>
      </c>
      <c r="I15" s="8" t="n">
        <v>108.3</v>
      </c>
      <c r="J15" s="8" t="n">
        <v>104.6</v>
      </c>
      <c r="K15" s="8" t="n">
        <v>103.8</v>
      </c>
      <c r="L15" s="8" t="n">
        <v>170.5</v>
      </c>
      <c r="M15" s="8" t="n">
        <v>155.8</v>
      </c>
      <c r="N15" s="8" t="n">
        <v>144.8</v>
      </c>
    </row>
    <row r="16" customFormat="false" ht="12" hidden="false" customHeight="false" outlineLevel="0" collapsed="false">
      <c r="A16" s="2"/>
      <c r="B16" s="1" t="s">
        <v>12</v>
      </c>
      <c r="C16" s="6" t="n">
        <v>46.8</v>
      </c>
      <c r="D16" s="6" t="n">
        <v>43</v>
      </c>
      <c r="E16" s="6" t="n">
        <v>41.5</v>
      </c>
      <c r="F16" s="6" t="n">
        <v>47.7316985214569</v>
      </c>
      <c r="G16" s="8" t="n">
        <v>45.3</v>
      </c>
      <c r="H16" s="8" t="n">
        <v>55.5</v>
      </c>
      <c r="I16" s="8" t="n">
        <v>59.3</v>
      </c>
      <c r="J16" s="8" t="n">
        <v>52.6</v>
      </c>
      <c r="K16" s="8" t="n">
        <v>55.6</v>
      </c>
      <c r="L16" s="8" t="n">
        <v>65.6</v>
      </c>
      <c r="M16" s="8" t="n">
        <v>66.9</v>
      </c>
      <c r="N16" s="8" t="n">
        <v>70.4</v>
      </c>
    </row>
    <row r="17" customFormat="false" ht="12" hidden="false" customHeight="false" outlineLevel="0" collapsed="false">
      <c r="A17" s="2"/>
      <c r="B17" s="1" t="s">
        <v>13</v>
      </c>
      <c r="C17" s="6" t="n">
        <v>45.2</v>
      </c>
      <c r="D17" s="6" t="n">
        <v>49.6</v>
      </c>
      <c r="E17" s="6" t="n">
        <v>57</v>
      </c>
      <c r="F17" s="6" t="n">
        <v>57.8680203045685</v>
      </c>
      <c r="G17" s="8" t="n">
        <v>62.1</v>
      </c>
      <c r="H17" s="8" t="n">
        <v>77.1</v>
      </c>
      <c r="I17" s="8" t="n">
        <v>80.2</v>
      </c>
      <c r="J17" s="8" t="n">
        <v>73.1</v>
      </c>
      <c r="K17" s="8" t="n">
        <v>68.9</v>
      </c>
      <c r="L17" s="8" t="n">
        <v>80.6</v>
      </c>
      <c r="M17" s="8" t="n">
        <v>85.2</v>
      </c>
      <c r="N17" s="8" t="n">
        <v>90</v>
      </c>
    </row>
    <row r="18" customFormat="false" ht="12" hidden="false" customHeight="false" outlineLevel="0" collapsed="false">
      <c r="B18" s="2"/>
      <c r="C18" s="6"/>
      <c r="D18" s="8"/>
      <c r="E18" s="8"/>
      <c r="F18" s="6"/>
      <c r="G18" s="8"/>
      <c r="H18" s="8"/>
      <c r="I18" s="8"/>
      <c r="J18" s="8"/>
      <c r="K18" s="8"/>
      <c r="L18" s="8"/>
      <c r="M18" s="8"/>
      <c r="N18" s="8"/>
    </row>
    <row r="19" customFormat="false" ht="12" hidden="false" customHeight="false" outlineLevel="0" collapsed="false">
      <c r="A19" s="1" t="s">
        <v>14</v>
      </c>
      <c r="B19" s="2"/>
      <c r="C19" s="6"/>
      <c r="D19" s="6"/>
      <c r="E19" s="6"/>
      <c r="F19" s="6"/>
      <c r="G19" s="8"/>
      <c r="H19" s="8"/>
      <c r="I19" s="8"/>
      <c r="J19" s="8"/>
      <c r="K19" s="8"/>
      <c r="L19" s="8"/>
      <c r="M19" s="8"/>
      <c r="N19" s="8"/>
    </row>
    <row r="20" customFormat="false" ht="12" hidden="false" customHeight="false" outlineLevel="0" collapsed="false">
      <c r="A20" s="2"/>
      <c r="B20" s="1" t="s">
        <v>15</v>
      </c>
      <c r="C20" s="6" t="n">
        <v>50.9</v>
      </c>
      <c r="D20" s="6" t="n">
        <v>48.7</v>
      </c>
      <c r="E20" s="6" t="n">
        <v>53</v>
      </c>
      <c r="F20" s="6" t="n">
        <v>55.5888972243061</v>
      </c>
      <c r="G20" s="8" t="n">
        <v>57.8</v>
      </c>
      <c r="H20" s="8" t="n">
        <v>58</v>
      </c>
      <c r="I20" s="8" t="n">
        <v>70.8</v>
      </c>
      <c r="J20" s="8" t="n">
        <v>56.7</v>
      </c>
      <c r="K20" s="8" t="n">
        <v>55.7</v>
      </c>
      <c r="L20" s="8" t="n">
        <v>65.8</v>
      </c>
      <c r="M20" s="8" t="n">
        <v>65.2</v>
      </c>
      <c r="N20" s="8" t="n">
        <v>67</v>
      </c>
    </row>
    <row r="21" customFormat="false" ht="12" hidden="false" customHeight="false" outlineLevel="0" collapsed="false">
      <c r="A21" s="2"/>
      <c r="B21" s="1" t="s">
        <v>16</v>
      </c>
      <c r="C21" s="6" t="n">
        <v>53.7</v>
      </c>
      <c r="D21" s="6" t="n">
        <v>58.7</v>
      </c>
      <c r="E21" s="6" t="n">
        <v>60</v>
      </c>
      <c r="F21" s="6" t="n">
        <v>67.041564792176</v>
      </c>
      <c r="G21" s="8" t="n">
        <v>67.5</v>
      </c>
      <c r="H21" s="8" t="n">
        <v>75.9</v>
      </c>
      <c r="I21" s="8" t="n">
        <v>84.1</v>
      </c>
      <c r="J21" s="8" t="n">
        <v>77.3</v>
      </c>
      <c r="K21" s="8" t="n">
        <v>72.1</v>
      </c>
      <c r="L21" s="8" t="n">
        <v>78.8</v>
      </c>
      <c r="M21" s="8" t="n">
        <v>79.8</v>
      </c>
      <c r="N21" s="8" t="n">
        <v>81.4</v>
      </c>
    </row>
    <row r="22" customFormat="false" ht="12" hidden="false" customHeight="false" outlineLevel="0" collapsed="false">
      <c r="A22" s="2"/>
      <c r="B22" s="1" t="s">
        <v>17</v>
      </c>
      <c r="C22" s="6" t="n">
        <v>46.6</v>
      </c>
      <c r="D22" s="6" t="n">
        <v>46.3</v>
      </c>
      <c r="E22" s="6" t="n">
        <v>43.8</v>
      </c>
      <c r="F22" s="6" t="n">
        <v>50.1387999145847</v>
      </c>
      <c r="G22" s="8" t="n">
        <v>67.6</v>
      </c>
      <c r="H22" s="8" t="n">
        <v>69.1</v>
      </c>
      <c r="I22" s="8" t="n">
        <v>67.6</v>
      </c>
      <c r="J22" s="8" t="n">
        <v>63.9</v>
      </c>
      <c r="K22" s="8" t="n">
        <v>62.3</v>
      </c>
      <c r="L22" s="8" t="n">
        <v>64.1</v>
      </c>
      <c r="M22" s="8" t="n">
        <v>65.7</v>
      </c>
      <c r="N22" s="8" t="n">
        <v>63.3</v>
      </c>
    </row>
    <row r="23" customFormat="false" ht="12" hidden="false" customHeight="false" outlineLevel="0" collapsed="false">
      <c r="A23" s="2"/>
      <c r="B23" s="1" t="s">
        <v>18</v>
      </c>
      <c r="C23" s="6" t="n">
        <v>39.6</v>
      </c>
      <c r="D23" s="6" t="n">
        <v>50.4</v>
      </c>
      <c r="E23" s="6" t="n">
        <v>55.1</v>
      </c>
      <c r="F23" s="6" t="n">
        <v>62.5482625482626</v>
      </c>
      <c r="G23" s="8" t="n">
        <v>67.6</v>
      </c>
      <c r="H23" s="8" t="n">
        <v>69.1</v>
      </c>
      <c r="I23" s="8" t="n">
        <v>78.9</v>
      </c>
      <c r="J23" s="8" t="n">
        <v>72.8</v>
      </c>
      <c r="K23" s="8" t="n">
        <v>73.3</v>
      </c>
      <c r="L23" s="8" t="n">
        <v>81.6</v>
      </c>
      <c r="M23" s="8" t="n">
        <v>93.1</v>
      </c>
      <c r="N23" s="8" t="n">
        <v>90.4</v>
      </c>
    </row>
    <row r="24" customFormat="false" ht="12" hidden="false" customHeight="false" outlineLevel="0" collapsed="false">
      <c r="A24" s="2"/>
      <c r="B24" s="1" t="s">
        <v>19</v>
      </c>
      <c r="C24" s="6" t="n">
        <v>62.5</v>
      </c>
      <c r="D24" s="6" t="n">
        <v>64.9</v>
      </c>
      <c r="E24" s="6" t="n">
        <v>65.2</v>
      </c>
      <c r="F24" s="6" t="n">
        <v>62.3626373626374</v>
      </c>
      <c r="G24" s="8" t="n">
        <v>65</v>
      </c>
      <c r="H24" s="8" t="n">
        <v>66.2</v>
      </c>
      <c r="I24" s="8" t="n">
        <v>64.6</v>
      </c>
      <c r="J24" s="8" t="n">
        <v>82.9</v>
      </c>
      <c r="K24" s="8" t="n">
        <v>83.6</v>
      </c>
      <c r="L24" s="8" t="n">
        <v>81.6</v>
      </c>
      <c r="M24" s="8" t="n">
        <v>85.2</v>
      </c>
      <c r="N24" s="8" t="n">
        <v>87.2</v>
      </c>
    </row>
    <row r="25" customFormat="false" ht="12" hidden="false" customHeight="false" outlineLevel="0" collapsed="false">
      <c r="A25" s="2"/>
      <c r="B25" s="1" t="s">
        <v>20</v>
      </c>
      <c r="C25" s="6" t="n">
        <v>39.9</v>
      </c>
      <c r="D25" s="6" t="n">
        <v>46.8</v>
      </c>
      <c r="E25" s="6" t="n">
        <v>52</v>
      </c>
      <c r="F25" s="6" t="n">
        <v>53.9039039039039</v>
      </c>
      <c r="G25" s="8" t="n">
        <v>51.5</v>
      </c>
      <c r="H25" s="8" t="n">
        <v>54.2</v>
      </c>
      <c r="I25" s="8" t="n">
        <v>58.6</v>
      </c>
      <c r="J25" s="8" t="n">
        <v>57.8</v>
      </c>
      <c r="K25" s="8" t="n">
        <v>64.3</v>
      </c>
      <c r="L25" s="8" t="n">
        <v>61.3</v>
      </c>
      <c r="M25" s="8" t="n">
        <v>64.1</v>
      </c>
      <c r="N25" s="8" t="n">
        <v>63.2</v>
      </c>
    </row>
    <row r="26" customFormat="false" ht="12" hidden="false" customHeight="false" outlineLevel="0" collapsed="false">
      <c r="B26" s="2"/>
      <c r="C26" s="6"/>
      <c r="D26" s="8"/>
      <c r="E26" s="8"/>
      <c r="F26" s="6"/>
      <c r="G26" s="8"/>
      <c r="H26" s="8"/>
      <c r="I26" s="8"/>
      <c r="J26" s="8"/>
      <c r="K26" s="8"/>
      <c r="L26" s="8"/>
      <c r="M26" s="8"/>
      <c r="N26" s="8"/>
    </row>
    <row r="27" customFormat="false" ht="12" hidden="false" customHeight="false" outlineLevel="0" collapsed="false">
      <c r="A27" s="1" t="s">
        <v>21</v>
      </c>
      <c r="B27" s="2"/>
      <c r="C27" s="6"/>
      <c r="D27" s="6"/>
      <c r="E27" s="6"/>
      <c r="F27" s="6"/>
      <c r="G27" s="8"/>
      <c r="H27" s="8"/>
      <c r="I27" s="8"/>
      <c r="J27" s="8"/>
      <c r="K27" s="8"/>
      <c r="L27" s="8"/>
      <c r="M27" s="8"/>
      <c r="N27" s="8"/>
    </row>
    <row r="28" customFormat="false" ht="12" hidden="false" customHeight="false" outlineLevel="0" collapsed="false">
      <c r="B28" s="1" t="s">
        <v>22</v>
      </c>
      <c r="C28" s="6" t="n">
        <v>95.3</v>
      </c>
      <c r="D28" s="6" t="n">
        <v>91.9</v>
      </c>
      <c r="E28" s="6" t="n">
        <v>89.92</v>
      </c>
      <c r="F28" s="6" t="n">
        <v>93.3888599687663</v>
      </c>
      <c r="G28" s="8" t="n">
        <v>90.1</v>
      </c>
      <c r="H28" s="8" t="n">
        <v>89.9</v>
      </c>
      <c r="I28" s="8" t="n">
        <v>89.4</v>
      </c>
      <c r="J28" s="8" t="n">
        <v>92.4</v>
      </c>
      <c r="K28" s="8" t="n">
        <v>89</v>
      </c>
      <c r="L28" s="8" t="n">
        <v>93.3</v>
      </c>
      <c r="M28" s="8" t="n">
        <v>95.1</v>
      </c>
      <c r="N28" s="8" t="n">
        <v>96.4</v>
      </c>
    </row>
    <row r="29" customFormat="false" ht="12" hidden="false" customHeight="false" outlineLevel="0" collapsed="false">
      <c r="B29" s="1" t="s">
        <v>23</v>
      </c>
      <c r="C29" s="6" t="n">
        <v>84.8</v>
      </c>
      <c r="D29" s="6" t="n">
        <v>87.8</v>
      </c>
      <c r="E29" s="6" t="n">
        <v>90.34</v>
      </c>
      <c r="F29" s="6" t="n">
        <v>104.872881355932</v>
      </c>
      <c r="G29" s="8" t="n">
        <v>104.7</v>
      </c>
      <c r="H29" s="8" t="n">
        <v>108.8</v>
      </c>
      <c r="I29" s="8" t="n">
        <v>111.7</v>
      </c>
      <c r="J29" s="8" t="n">
        <v>110.7</v>
      </c>
      <c r="K29" s="8" t="n">
        <v>104.9</v>
      </c>
      <c r="L29" s="8" t="n">
        <v>113.8</v>
      </c>
      <c r="M29" s="8" t="n">
        <v>114.7</v>
      </c>
      <c r="N29" s="8" t="n">
        <v>115.1</v>
      </c>
    </row>
    <row r="30" customFormat="false" ht="12" hidden="false" customHeight="false" outlineLevel="0" collapsed="false">
      <c r="B30" s="1" t="s">
        <v>24</v>
      </c>
      <c r="C30" s="6" t="n">
        <v>114.2</v>
      </c>
      <c r="D30" s="6" t="n">
        <v>102.4</v>
      </c>
      <c r="E30" s="6" t="n">
        <v>126.86</v>
      </c>
      <c r="F30" s="6" t="n">
        <v>140.270473328325</v>
      </c>
      <c r="G30" s="8" t="n">
        <v>140.5</v>
      </c>
      <c r="H30" s="8" t="n">
        <v>148.1</v>
      </c>
      <c r="I30" s="8" t="n">
        <v>147.6</v>
      </c>
      <c r="J30" s="8" t="n">
        <v>165.8</v>
      </c>
      <c r="K30" s="8" t="n">
        <v>160.6</v>
      </c>
      <c r="L30" s="8" t="n">
        <v>172.9</v>
      </c>
      <c r="M30" s="8" t="n">
        <v>177.6</v>
      </c>
      <c r="N30" s="8" t="n">
        <v>167</v>
      </c>
    </row>
    <row r="31" customFormat="false" ht="12" hidden="false" customHeight="false" outlineLevel="0" collapsed="false">
      <c r="B31" s="1" t="s">
        <v>25</v>
      </c>
      <c r="C31" s="6" t="n">
        <v>59.3</v>
      </c>
      <c r="D31" s="6" t="n">
        <v>61.2</v>
      </c>
      <c r="E31" s="6" t="n">
        <v>58.31</v>
      </c>
      <c r="F31" s="6" t="n">
        <v>65.357833655706</v>
      </c>
      <c r="G31" s="8" t="n">
        <v>65</v>
      </c>
      <c r="H31" s="8" t="n">
        <v>73.1</v>
      </c>
      <c r="I31" s="8" t="n">
        <v>77.4</v>
      </c>
      <c r="J31" s="8" t="n">
        <v>75.3</v>
      </c>
      <c r="K31" s="8" t="n">
        <v>74.4</v>
      </c>
      <c r="L31" s="8" t="n">
        <v>80.9</v>
      </c>
      <c r="M31" s="8" t="n">
        <v>79.9</v>
      </c>
      <c r="N31" s="8" t="n">
        <v>82.8</v>
      </c>
    </row>
    <row r="32" customFormat="false" ht="12" hidden="false" customHeight="false" outlineLevel="0" collapsed="false">
      <c r="B32" s="2"/>
      <c r="C32" s="6"/>
      <c r="D32" s="8"/>
      <c r="E32" s="8"/>
      <c r="F32" s="6"/>
      <c r="G32" s="8"/>
      <c r="H32" s="8"/>
      <c r="I32" s="8"/>
      <c r="J32" s="8"/>
      <c r="K32" s="8"/>
      <c r="L32" s="8"/>
      <c r="M32" s="8"/>
      <c r="N32" s="8"/>
    </row>
    <row r="33" customFormat="false" ht="12" hidden="false" customHeight="false" outlineLevel="0" collapsed="false">
      <c r="A33" s="1" t="s">
        <v>26</v>
      </c>
      <c r="B33" s="2"/>
      <c r="C33" s="6"/>
      <c r="D33" s="6"/>
      <c r="E33" s="6"/>
      <c r="F33" s="6"/>
      <c r="G33" s="8"/>
      <c r="H33" s="8"/>
      <c r="I33" s="8"/>
      <c r="J33" s="8"/>
      <c r="K33" s="8"/>
      <c r="L33" s="8"/>
      <c r="M33" s="8"/>
      <c r="N33" s="8"/>
    </row>
    <row r="34" customFormat="false" ht="12" hidden="false" customHeight="false" outlineLevel="0" collapsed="false">
      <c r="A34" s="2"/>
      <c r="B34" s="1" t="s">
        <v>27</v>
      </c>
      <c r="C34" s="6" t="n">
        <v>60.2</v>
      </c>
      <c r="D34" s="6" t="n">
        <v>60</v>
      </c>
      <c r="E34" s="6" t="n">
        <v>62.7</v>
      </c>
      <c r="F34" s="6" t="n">
        <v>69.239403142744</v>
      </c>
      <c r="G34" s="8" t="n">
        <v>67.3</v>
      </c>
      <c r="H34" s="8" t="n">
        <v>72.5</v>
      </c>
      <c r="I34" s="8" t="n">
        <v>79.9</v>
      </c>
      <c r="J34" s="8" t="n">
        <v>79.2</v>
      </c>
      <c r="K34" s="8" t="n">
        <v>77.1</v>
      </c>
      <c r="L34" s="8" t="n">
        <v>82.2</v>
      </c>
      <c r="M34" s="8" t="n">
        <v>83.3</v>
      </c>
      <c r="N34" s="8" t="n">
        <v>84.3</v>
      </c>
    </row>
    <row r="35" customFormat="false" ht="12" hidden="false" customHeight="false" outlineLevel="0" collapsed="false">
      <c r="A35" s="2"/>
      <c r="B35" s="1" t="s">
        <v>28</v>
      </c>
      <c r="C35" s="6" t="n">
        <v>85.9</v>
      </c>
      <c r="D35" s="6" t="n">
        <v>81.4</v>
      </c>
      <c r="E35" s="6" t="n">
        <v>83.9</v>
      </c>
      <c r="F35" s="6" t="n">
        <v>88.5255920550038</v>
      </c>
      <c r="G35" s="8" t="n">
        <v>89</v>
      </c>
      <c r="H35" s="8" t="n">
        <v>95.3</v>
      </c>
      <c r="I35" s="8" t="n">
        <v>98.3</v>
      </c>
      <c r="J35" s="8" t="n">
        <v>101.2</v>
      </c>
      <c r="K35" s="8" t="n">
        <v>102.3</v>
      </c>
      <c r="L35" s="8" t="n">
        <v>106.3</v>
      </c>
      <c r="M35" s="8" t="n">
        <v>106.4</v>
      </c>
      <c r="N35" s="8" t="n">
        <v>113.4</v>
      </c>
    </row>
    <row r="36" customFormat="false" ht="12" hidden="false" customHeight="false" outlineLevel="0" collapsed="false">
      <c r="A36" s="2"/>
      <c r="B36" s="1" t="s">
        <v>29</v>
      </c>
      <c r="C36" s="6" t="n">
        <v>69.2</v>
      </c>
      <c r="D36" s="6" t="n">
        <v>69.7</v>
      </c>
      <c r="E36" s="6" t="n">
        <v>70.16</v>
      </c>
      <c r="F36" s="6" t="n">
        <v>70.9020464931452</v>
      </c>
      <c r="G36" s="8" t="n">
        <v>72</v>
      </c>
      <c r="H36" s="8" t="n">
        <v>74.4</v>
      </c>
      <c r="I36" s="8" t="n">
        <v>77.4</v>
      </c>
      <c r="J36" s="8" t="n">
        <v>80.1</v>
      </c>
      <c r="K36" s="8" t="n">
        <v>79.7</v>
      </c>
      <c r="L36" s="8" t="n">
        <v>84.2</v>
      </c>
      <c r="M36" s="8" t="n">
        <v>85.1</v>
      </c>
      <c r="N36" s="8" t="n">
        <v>88.3</v>
      </c>
    </row>
    <row r="37" customFormat="false" ht="12" hidden="false" customHeight="false" outlineLevel="0" collapsed="false">
      <c r="B37" s="2"/>
      <c r="C37" s="6"/>
      <c r="D37" s="8"/>
      <c r="E37" s="8"/>
      <c r="F37" s="6"/>
      <c r="G37" s="8"/>
      <c r="H37" s="8"/>
      <c r="I37" s="8"/>
      <c r="J37" s="8"/>
      <c r="K37" s="8"/>
      <c r="L37" s="8"/>
      <c r="M37" s="8"/>
      <c r="N37" s="8"/>
    </row>
    <row r="38" customFormat="false" ht="12" hidden="false" customHeight="false" outlineLevel="0" collapsed="false">
      <c r="A38" s="1" t="s">
        <v>30</v>
      </c>
      <c r="B38" s="2"/>
      <c r="C38" s="6"/>
      <c r="D38" s="6"/>
      <c r="E38" s="6"/>
      <c r="F38" s="6"/>
      <c r="G38" s="8"/>
      <c r="H38" s="8"/>
      <c r="I38" s="8"/>
      <c r="J38" s="8"/>
      <c r="K38" s="8"/>
      <c r="L38" s="8"/>
      <c r="M38" s="8"/>
      <c r="N38" s="8"/>
    </row>
    <row r="39" customFormat="false" ht="12" hidden="false" customHeight="false" outlineLevel="0" collapsed="false">
      <c r="A39" s="2"/>
      <c r="B39" s="1" t="s">
        <v>31</v>
      </c>
      <c r="C39" s="6" t="n">
        <v>65.8</v>
      </c>
      <c r="D39" s="6" t="n">
        <v>54.3</v>
      </c>
      <c r="E39" s="6" t="n">
        <v>54.9</v>
      </c>
      <c r="F39" s="6" t="n">
        <v>56.3476760706312</v>
      </c>
      <c r="G39" s="8" t="n">
        <v>57.4</v>
      </c>
      <c r="H39" s="8" t="n">
        <v>62.5</v>
      </c>
      <c r="I39" s="8" t="n">
        <v>68</v>
      </c>
      <c r="J39" s="8" t="n">
        <v>70.6</v>
      </c>
      <c r="K39" s="8" t="n">
        <v>72</v>
      </c>
      <c r="L39" s="8" t="n">
        <v>71.6</v>
      </c>
      <c r="M39" s="8" t="n">
        <v>86.9</v>
      </c>
      <c r="N39" s="8" t="n">
        <v>89.8</v>
      </c>
    </row>
    <row r="40" customFormat="false" ht="12" hidden="false" customHeight="false" outlineLevel="0" collapsed="false">
      <c r="A40" s="2"/>
      <c r="B40" s="1" t="s">
        <v>32</v>
      </c>
      <c r="C40" s="6" t="n">
        <v>56</v>
      </c>
      <c r="D40" s="6" t="n">
        <v>51.2</v>
      </c>
      <c r="E40" s="6" t="n">
        <v>49.8</v>
      </c>
      <c r="F40" s="6" t="n">
        <v>54.2255398560384</v>
      </c>
      <c r="G40" s="8" t="n">
        <v>53.9</v>
      </c>
      <c r="H40" s="8" t="n">
        <v>54.9</v>
      </c>
      <c r="I40" s="8" t="n">
        <v>51.4</v>
      </c>
      <c r="J40" s="8" t="n">
        <v>51.1</v>
      </c>
      <c r="K40" s="8" t="n">
        <v>53.8</v>
      </c>
      <c r="L40" s="8" t="n">
        <v>56</v>
      </c>
      <c r="M40" s="8" t="n">
        <v>61.5</v>
      </c>
      <c r="N40" s="8" t="n">
        <v>65.1</v>
      </c>
    </row>
    <row r="41" customFormat="false" ht="12" hidden="false" customHeight="false" outlineLevel="0" collapsed="false">
      <c r="A41" s="2"/>
      <c r="B41" s="1" t="s">
        <v>33</v>
      </c>
      <c r="C41" s="6" t="n">
        <v>58.2</v>
      </c>
      <c r="D41" s="6" t="n">
        <v>57.5</v>
      </c>
      <c r="E41" s="6" t="n">
        <v>59.91</v>
      </c>
      <c r="F41" s="6" t="n">
        <v>62.2863708171765</v>
      </c>
      <c r="G41" s="8" t="n">
        <v>62.6</v>
      </c>
      <c r="H41" s="8" t="n">
        <v>68.6</v>
      </c>
      <c r="I41" s="8" t="n">
        <v>74.2</v>
      </c>
      <c r="J41" s="8" t="n">
        <v>73.8</v>
      </c>
      <c r="K41" s="8" t="n">
        <v>78.1</v>
      </c>
      <c r="L41" s="8" t="n">
        <v>83</v>
      </c>
      <c r="M41" s="8" t="n">
        <v>84.3</v>
      </c>
      <c r="N41" s="8" t="n">
        <v>88.6</v>
      </c>
    </row>
    <row r="42" customFormat="false" ht="12" hidden="false" customHeight="false" outlineLevel="0" collapsed="false">
      <c r="B42" s="1" t="s">
        <v>34</v>
      </c>
      <c r="C42" s="9" t="s">
        <v>35</v>
      </c>
      <c r="D42" s="9" t="s">
        <v>35</v>
      </c>
      <c r="E42" s="9" t="s">
        <v>35</v>
      </c>
      <c r="F42" s="9" t="s">
        <v>35</v>
      </c>
      <c r="G42" s="9" t="s">
        <v>35</v>
      </c>
      <c r="H42" s="9" t="s">
        <v>35</v>
      </c>
      <c r="I42" s="9" t="s">
        <v>35</v>
      </c>
      <c r="J42" s="9" t="s">
        <v>35</v>
      </c>
      <c r="K42" s="9" t="s">
        <v>35</v>
      </c>
      <c r="L42" s="8" t="n">
        <v>0</v>
      </c>
      <c r="M42" s="8" t="n">
        <v>46</v>
      </c>
      <c r="N42" s="8" t="n">
        <v>48.5</v>
      </c>
    </row>
    <row r="43" customFormat="false" ht="12" hidden="false" customHeight="false" outlineLevel="0" collapsed="false">
      <c r="M43" s="8"/>
      <c r="N43" s="8"/>
    </row>
    <row r="44" customFormat="false" ht="12" hidden="false" customHeight="false" outlineLevel="0" collapsed="false">
      <c r="A44" s="1" t="s">
        <v>36</v>
      </c>
      <c r="B44" s="2"/>
      <c r="C44" s="6"/>
      <c r="D44" s="6"/>
      <c r="E44" s="6"/>
      <c r="F44" s="6"/>
      <c r="G44" s="8"/>
      <c r="H44" s="8"/>
      <c r="I44" s="8"/>
      <c r="J44" s="8"/>
      <c r="K44" s="8"/>
      <c r="L44" s="8"/>
      <c r="M44" s="8"/>
      <c r="N44" s="8"/>
    </row>
    <row r="45" customFormat="false" ht="12" hidden="false" customHeight="false" outlineLevel="0" collapsed="false">
      <c r="A45" s="2"/>
      <c r="B45" s="1" t="s">
        <v>37</v>
      </c>
      <c r="C45" s="6" t="n">
        <v>64.2</v>
      </c>
      <c r="D45" s="6" t="n">
        <v>61.4</v>
      </c>
      <c r="E45" s="6" t="n">
        <v>64.64</v>
      </c>
      <c r="F45" s="6" t="n">
        <v>67.2042047422804</v>
      </c>
      <c r="G45" s="8" t="n">
        <v>69.2</v>
      </c>
      <c r="H45" s="8" t="n">
        <v>72.3</v>
      </c>
      <c r="I45" s="8" t="n">
        <v>78.9</v>
      </c>
      <c r="J45" s="8" t="n">
        <v>82</v>
      </c>
      <c r="K45" s="8" t="n">
        <v>84.3</v>
      </c>
      <c r="L45" s="8" t="n">
        <v>91.7</v>
      </c>
      <c r="M45" s="8" t="n">
        <v>91.6</v>
      </c>
      <c r="N45" s="8" t="n">
        <v>94.9</v>
      </c>
    </row>
    <row r="46" customFormat="false" ht="12" hidden="false" customHeight="false" outlineLevel="0" collapsed="false">
      <c r="A46" s="2"/>
      <c r="B46" s="1" t="s">
        <v>38</v>
      </c>
      <c r="C46" s="6" t="n">
        <v>50.5</v>
      </c>
      <c r="D46" s="6" t="n">
        <v>48.6</v>
      </c>
      <c r="E46" s="6" t="n">
        <v>50.34</v>
      </c>
      <c r="F46" s="6" t="n">
        <v>53.994459833795</v>
      </c>
      <c r="G46" s="8" t="n">
        <v>55.5</v>
      </c>
      <c r="H46" s="8" t="n">
        <v>59</v>
      </c>
      <c r="I46" s="8" t="n">
        <v>57.9</v>
      </c>
      <c r="J46" s="8" t="n">
        <v>58.1</v>
      </c>
      <c r="K46" s="8" t="n">
        <v>57.2</v>
      </c>
      <c r="L46" s="8" t="n">
        <v>59.1</v>
      </c>
      <c r="M46" s="8" t="n">
        <v>59.9</v>
      </c>
      <c r="N46" s="8" t="n">
        <v>60.8</v>
      </c>
    </row>
    <row r="47" customFormat="false" ht="12" hidden="false" customHeight="false" outlineLevel="0" collapsed="false">
      <c r="A47" s="2"/>
      <c r="B47" s="1" t="s">
        <v>39</v>
      </c>
      <c r="C47" s="6" t="n">
        <v>40.1</v>
      </c>
      <c r="D47" s="6" t="n">
        <v>40</v>
      </c>
      <c r="E47" s="6" t="n">
        <v>40.51</v>
      </c>
      <c r="F47" s="6" t="n">
        <v>43.7695497199389</v>
      </c>
      <c r="G47" s="8" t="n">
        <v>43.7</v>
      </c>
      <c r="H47" s="8" t="n">
        <v>44.4</v>
      </c>
      <c r="I47" s="8" t="n">
        <v>43.6</v>
      </c>
      <c r="J47" s="8" t="n">
        <v>42</v>
      </c>
      <c r="K47" s="8" t="n">
        <v>42.4</v>
      </c>
      <c r="L47" s="8" t="n">
        <v>42.4</v>
      </c>
      <c r="M47" s="8" t="n">
        <v>42.6</v>
      </c>
      <c r="N47" s="8" t="n">
        <v>44.8</v>
      </c>
    </row>
    <row r="48" customFormat="false" ht="12" hidden="false" customHeight="false" outlineLevel="0" collapsed="false">
      <c r="A48" s="2"/>
      <c r="B48" s="1" t="s">
        <v>40</v>
      </c>
      <c r="C48" s="6" t="n">
        <v>25.4</v>
      </c>
      <c r="D48" s="6" t="n">
        <v>26.3</v>
      </c>
      <c r="E48" s="6" t="e">
        <f aca="false">/196*100</f>
        <v>#N/A</v>
      </c>
      <c r="F48" s="6" t="n">
        <v>31.6455696202532</v>
      </c>
      <c r="G48" s="8" t="n">
        <v>27.9</v>
      </c>
      <c r="H48" s="8" t="n">
        <v>35.8</v>
      </c>
      <c r="I48" s="8" t="n">
        <v>45.6</v>
      </c>
      <c r="J48" s="8" t="n">
        <v>43.2</v>
      </c>
      <c r="K48" s="8" t="n">
        <v>54.2</v>
      </c>
      <c r="L48" s="8" t="n">
        <v>48.1</v>
      </c>
      <c r="M48" s="8" t="n">
        <v>46.1</v>
      </c>
      <c r="N48" s="8" t="n">
        <v>50.6</v>
      </c>
    </row>
    <row r="49" customFormat="false" ht="12" hidden="false" customHeight="false" outlineLevel="0" collapsed="false">
      <c r="B49" s="2"/>
      <c r="C49" s="6"/>
      <c r="D49" s="8"/>
      <c r="E49" s="8"/>
      <c r="F49" s="6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10" t="s">
        <v>41</v>
      </c>
      <c r="C50" s="6" t="n">
        <v>62.3</v>
      </c>
      <c r="D50" s="6" t="n">
        <v>62.1</v>
      </c>
      <c r="E50" s="6" t="n">
        <v>63.81</v>
      </c>
      <c r="F50" s="6" t="n">
        <v>68.3</v>
      </c>
      <c r="G50" s="8" t="n">
        <v>68.7</v>
      </c>
      <c r="H50" s="8" t="n">
        <v>73.9</v>
      </c>
      <c r="I50" s="8" t="n">
        <v>77.9</v>
      </c>
      <c r="J50" s="8" t="n">
        <v>77.6</v>
      </c>
      <c r="K50" s="8" t="n">
        <v>77.6</v>
      </c>
      <c r="L50" s="5" t="n">
        <v>84.1</v>
      </c>
      <c r="M50" s="5" t="n">
        <v>84.8</v>
      </c>
      <c r="N50" s="5" t="n">
        <v>87.8</v>
      </c>
    </row>
    <row r="52" customFormat="false" ht="12" hidden="false" customHeight="false" outlineLevel="0" collapsed="false">
      <c r="A52" s="10" t="s">
        <v>42</v>
      </c>
    </row>
    <row r="53" customFormat="false" ht="12" hidden="false" customHeight="false" outlineLevel="0" collapsed="false">
      <c r="A53" s="10" t="s">
        <v>43</v>
      </c>
      <c r="M53" s="8"/>
    </row>
    <row r="55" customFormat="false" ht="12" hidden="false" customHeight="false" outlineLevel="0" collapsed="false">
      <c r="A55" s="10" t="s">
        <v>44</v>
      </c>
      <c r="C55" s="6"/>
      <c r="D55" s="6"/>
      <c r="E55" s="6"/>
    </row>
    <row r="56" customFormat="false" ht="12" hidden="false" customHeight="false" outlineLevel="0" collapsed="false">
      <c r="A56" s="10" t="s">
        <v>45</v>
      </c>
      <c r="C56" s="6"/>
      <c r="D56" s="6"/>
      <c r="E56" s="6"/>
      <c r="M56" s="8"/>
    </row>
    <row r="58" customFormat="false" ht="12" hidden="false" customHeight="false" outlineLevel="0" collapsed="false">
      <c r="A58" s="10" t="s">
        <v>46</v>
      </c>
      <c r="M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7:58Z</dcterms:created>
  <dc:creator>Dr. Róbinson Rojas</dc:creator>
  <dc:description/>
  <dc:language>en-US</dc:language>
  <cp:lastModifiedBy>Dr. Róbinson Rojas</cp:lastModifiedBy>
  <cp:revision>0</cp:revision>
  <dc:subject/>
  <dc:title/>
</cp:coreProperties>
</file>