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36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able 136--Sow yearend inventory, by region and province, China, 1979-90</t>
  </si>
  <si>
    <t xml:space="preserve">Region/province</t>
  </si>
  <si>
    <t xml:space="preserve">         1,000 head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Hainan data available beginning in 1988 -- prior years included in Guangdong.</t>
  </si>
  <si>
    <t xml:space="preserve">    Sources:  (3, p. 47), (4, p. 62), (5, p. 72), (6, p. 120), (7, p. 177), (8, p. 212), (9, p. 258), (10, p. 284), (11, p. 317), (12, p. 311)</t>
  </si>
  <si>
    <t xml:space="preserve">and (13, p. 342).</t>
  </si>
  <si>
    <t xml:space="preserve">NyNj'91 p. 3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3" t="s">
        <v>1</v>
      </c>
      <c r="B3" s="4"/>
      <c r="C3" s="4" t="n">
        <v>1979</v>
      </c>
      <c r="D3" s="2" t="n">
        <v>1980</v>
      </c>
      <c r="E3" s="2" t="n">
        <v>1981</v>
      </c>
      <c r="F3" s="5" t="n">
        <v>1982</v>
      </c>
      <c r="G3" s="5" t="n">
        <v>1983</v>
      </c>
      <c r="H3" s="5" t="n">
        <v>1984</v>
      </c>
      <c r="I3" s="5" t="n">
        <v>1985</v>
      </c>
      <c r="J3" s="5" t="n">
        <v>1986</v>
      </c>
      <c r="K3" s="5" t="n">
        <v>1987</v>
      </c>
      <c r="L3" s="5" t="n">
        <v>1988</v>
      </c>
      <c r="M3" s="5" t="n">
        <v>1989</v>
      </c>
      <c r="N3" s="5" t="n">
        <v>1990</v>
      </c>
    </row>
    <row r="4" customFormat="false" ht="12" hidden="false" customHeight="fals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false" outlineLevel="0" collapsed="false">
      <c r="H5" s="1" t="s">
        <v>2</v>
      </c>
    </row>
    <row r="7" customFormat="false" ht="12" hidden="false" customHeight="false" outlineLevel="0" collapsed="false">
      <c r="A7" s="1" t="s">
        <v>3</v>
      </c>
      <c r="C7" s="6" t="n">
        <f aca="false">SUM(C8:C10)</f>
        <v>2827</v>
      </c>
      <c r="D7" s="6" t="n">
        <f aca="false">SUM(D8:D10)</f>
        <v>2333</v>
      </c>
      <c r="E7" s="6" t="n">
        <f aca="false">SUM(E8:E10)</f>
        <v>2095</v>
      </c>
      <c r="F7" s="6" t="n">
        <f aca="false">SUM(F8:F10)</f>
        <v>2108</v>
      </c>
      <c r="G7" s="6" t="n">
        <f aca="false">SUM(G8:G10)</f>
        <v>1448</v>
      </c>
      <c r="H7" s="6" t="n">
        <f aca="false">SUM(H8:H10)</f>
        <v>1700</v>
      </c>
      <c r="I7" s="6" t="n">
        <f aca="false">SUM(I8:I10)</f>
        <v>2075</v>
      </c>
      <c r="J7" s="6" t="n">
        <f aca="false">SUM(J8:J10)</f>
        <v>1703</v>
      </c>
      <c r="K7" s="6" t="n">
        <f aca="false">SUM(K8:K10)</f>
        <v>1272</v>
      </c>
      <c r="L7" s="6" t="n">
        <f aca="false">SUM(L8:L10)</f>
        <v>1801</v>
      </c>
      <c r="M7" s="6" t="n">
        <f aca="false">SUM(M8:M10)</f>
        <v>1941</v>
      </c>
      <c r="N7" s="6" t="n">
        <f aca="false">SUM(N8:N10)</f>
        <v>1871</v>
      </c>
    </row>
    <row r="8" customFormat="false" ht="12" hidden="false" customHeight="false" outlineLevel="0" collapsed="false">
      <c r="B8" s="1" t="s">
        <v>4</v>
      </c>
      <c r="C8" s="6" t="n">
        <v>974</v>
      </c>
      <c r="D8" s="6" t="n">
        <v>739</v>
      </c>
      <c r="E8" s="6" t="n">
        <v>628</v>
      </c>
      <c r="F8" s="7" t="n">
        <v>694</v>
      </c>
      <c r="G8" s="7" t="n">
        <v>523</v>
      </c>
      <c r="H8" s="7" t="n">
        <v>631</v>
      </c>
      <c r="I8" s="7" t="n">
        <v>761</v>
      </c>
      <c r="J8" s="7" t="n">
        <v>590</v>
      </c>
      <c r="K8" s="7" t="n">
        <v>387</v>
      </c>
      <c r="L8" s="7" t="n">
        <v>528</v>
      </c>
      <c r="M8" s="7" t="n">
        <v>606</v>
      </c>
      <c r="N8" s="7" t="n">
        <v>658</v>
      </c>
    </row>
    <row r="9" customFormat="false" ht="12" hidden="false" customHeight="false" outlineLevel="0" collapsed="false">
      <c r="B9" s="1" t="s">
        <v>5</v>
      </c>
      <c r="C9" s="6" t="n">
        <v>1158</v>
      </c>
      <c r="D9" s="6" t="n">
        <v>936</v>
      </c>
      <c r="E9" s="6" t="n">
        <v>917</v>
      </c>
      <c r="F9" s="7" t="n">
        <v>954</v>
      </c>
      <c r="G9" s="7" t="n">
        <v>579</v>
      </c>
      <c r="H9" s="7" t="n">
        <v>605</v>
      </c>
      <c r="I9" s="7" t="n">
        <v>740</v>
      </c>
      <c r="J9" s="7" t="n">
        <v>689</v>
      </c>
      <c r="K9" s="7" t="n">
        <v>564</v>
      </c>
      <c r="L9" s="7" t="n">
        <v>876</v>
      </c>
      <c r="M9" s="7" t="n">
        <v>884</v>
      </c>
      <c r="N9" s="6" t="n">
        <v>779</v>
      </c>
    </row>
    <row r="10" customFormat="false" ht="12" hidden="false" customHeight="false" outlineLevel="0" collapsed="false">
      <c r="B10" s="1" t="s">
        <v>6</v>
      </c>
      <c r="C10" s="6" t="n">
        <v>695</v>
      </c>
      <c r="D10" s="6" t="n">
        <v>658</v>
      </c>
      <c r="E10" s="6" t="n">
        <v>550</v>
      </c>
      <c r="F10" s="7" t="n">
        <v>460</v>
      </c>
      <c r="G10" s="7" t="n">
        <v>346</v>
      </c>
      <c r="H10" s="7" t="n">
        <v>464</v>
      </c>
      <c r="I10" s="7" t="n">
        <v>574</v>
      </c>
      <c r="J10" s="7" t="n">
        <v>424</v>
      </c>
      <c r="K10" s="7" t="n">
        <v>321</v>
      </c>
      <c r="L10" s="7" t="n">
        <v>397</v>
      </c>
      <c r="M10" s="7" t="n">
        <v>451</v>
      </c>
      <c r="N10" s="7" t="n">
        <v>434</v>
      </c>
    </row>
    <row r="11" customFormat="false" ht="12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" hidden="false" customHeight="false" outlineLevel="0" collapsed="false">
      <c r="A12" s="1" t="s">
        <v>7</v>
      </c>
      <c r="C12" s="6" t="n">
        <f aca="false">SUM(C13:C18)</f>
        <v>4670</v>
      </c>
      <c r="D12" s="6" t="n">
        <f aca="false">SUM(D13:D18)</f>
        <v>3984</v>
      </c>
      <c r="E12" s="6" t="n">
        <f aca="false">SUM(E13:E18)</f>
        <v>3307</v>
      </c>
      <c r="F12" s="6" t="n">
        <f aca="false">SUM(F13:F18)</f>
        <v>3191</v>
      </c>
      <c r="G12" s="6" t="n">
        <f aca="false">SUM(G13:G18)</f>
        <v>3077</v>
      </c>
      <c r="H12" s="6" t="n">
        <f aca="false">SUM(H13:H18)</f>
        <v>3618</v>
      </c>
      <c r="I12" s="6" t="n">
        <f aca="false">SUM(I13:I18)</f>
        <v>4901</v>
      </c>
      <c r="J12" s="6" t="n">
        <f aca="false">SUM(J13:J18)</f>
        <v>3743</v>
      </c>
      <c r="K12" s="6" t="n">
        <f aca="false">SUM(K13:K18)</f>
        <v>3396</v>
      </c>
      <c r="L12" s="6" t="n">
        <f aca="false">SUM(L13:L18)</f>
        <v>4507</v>
      </c>
      <c r="M12" s="6" t="n">
        <f aca="false">SUM(M13:M18)</f>
        <v>4384</v>
      </c>
      <c r="N12" s="6" t="n">
        <f aca="false">SUM(N13:N18)</f>
        <v>4443</v>
      </c>
    </row>
    <row r="13" customFormat="false" ht="12" hidden="false" customHeight="false" outlineLevel="0" collapsed="false">
      <c r="B13" s="1" t="s">
        <v>8</v>
      </c>
      <c r="C13" s="6" t="n">
        <v>1606</v>
      </c>
      <c r="D13" s="6" t="n">
        <v>1334</v>
      </c>
      <c r="E13" s="6" t="n">
        <v>1098</v>
      </c>
      <c r="F13" s="7" t="n">
        <v>1000</v>
      </c>
      <c r="G13" s="7" t="n">
        <v>1072</v>
      </c>
      <c r="H13" s="7" t="n">
        <v>1278</v>
      </c>
      <c r="I13" s="7" t="n">
        <v>1601</v>
      </c>
      <c r="J13" s="7" t="n">
        <v>1168</v>
      </c>
      <c r="K13" s="7" t="n">
        <v>1263</v>
      </c>
      <c r="L13" s="7" t="n">
        <v>1646</v>
      </c>
      <c r="M13" s="7" t="n">
        <v>1432</v>
      </c>
      <c r="N13" s="7" t="n">
        <v>1486</v>
      </c>
    </row>
    <row r="14" customFormat="false" ht="12" hidden="false" customHeight="false" outlineLevel="0" collapsed="false">
      <c r="B14" s="1" t="s">
        <v>9</v>
      </c>
      <c r="C14" s="6" t="n">
        <v>1107</v>
      </c>
      <c r="D14" s="6" t="n">
        <v>926</v>
      </c>
      <c r="E14" s="6" t="n">
        <v>790</v>
      </c>
      <c r="F14" s="7" t="n">
        <v>828</v>
      </c>
      <c r="G14" s="7" t="n">
        <v>726</v>
      </c>
      <c r="H14" s="7" t="n">
        <v>762</v>
      </c>
      <c r="I14" s="7" t="n">
        <v>1141</v>
      </c>
      <c r="J14" s="7" t="n">
        <v>957</v>
      </c>
      <c r="K14" s="7" t="n">
        <v>918</v>
      </c>
      <c r="L14" s="7" t="n">
        <v>1182</v>
      </c>
      <c r="M14" s="7" t="n">
        <v>1124</v>
      </c>
      <c r="N14" s="7" t="n">
        <v>1099</v>
      </c>
    </row>
    <row r="15" customFormat="false" ht="12" hidden="false" customHeight="false" outlineLevel="0" collapsed="false">
      <c r="B15" s="1" t="s">
        <v>10</v>
      </c>
      <c r="C15" s="6" t="n">
        <v>264</v>
      </c>
      <c r="D15" s="6" t="n">
        <v>218</v>
      </c>
      <c r="E15" s="6" t="n">
        <v>186</v>
      </c>
      <c r="F15" s="7" t="n">
        <v>177</v>
      </c>
      <c r="G15" s="7" t="n">
        <v>159</v>
      </c>
      <c r="H15" s="7" t="n">
        <v>146</v>
      </c>
      <c r="I15" s="7" t="n">
        <v>142</v>
      </c>
      <c r="J15" s="7" t="n">
        <v>107</v>
      </c>
      <c r="K15" s="7" t="n">
        <v>81</v>
      </c>
      <c r="L15" s="7" t="n">
        <v>165</v>
      </c>
      <c r="M15" s="7" t="n">
        <v>206</v>
      </c>
      <c r="N15" s="6" t="n">
        <v>226</v>
      </c>
    </row>
    <row r="16" customFormat="false" ht="12" hidden="false" customHeight="false" outlineLevel="0" collapsed="false">
      <c r="B16" s="1" t="s">
        <v>11</v>
      </c>
      <c r="C16" s="6" t="n">
        <v>97</v>
      </c>
      <c r="D16" s="6" t="n">
        <v>64</v>
      </c>
      <c r="E16" s="6" t="n">
        <v>59</v>
      </c>
      <c r="F16" s="7" t="n">
        <v>54</v>
      </c>
      <c r="G16" s="7" t="n">
        <v>54</v>
      </c>
      <c r="H16" s="7" t="n">
        <v>48</v>
      </c>
      <c r="I16" s="7" t="n">
        <v>69</v>
      </c>
      <c r="J16" s="7" t="n">
        <v>52</v>
      </c>
      <c r="K16" s="7" t="n">
        <v>35</v>
      </c>
      <c r="L16" s="7" t="n">
        <v>90</v>
      </c>
      <c r="M16" s="7" t="n">
        <v>90</v>
      </c>
      <c r="N16" s="7" t="n">
        <v>84</v>
      </c>
    </row>
    <row r="17" customFormat="false" ht="12" hidden="false" customHeight="false" outlineLevel="0" collapsed="false">
      <c r="B17" s="1" t="s">
        <v>12</v>
      </c>
      <c r="C17" s="6" t="n">
        <v>1089</v>
      </c>
      <c r="D17" s="6" t="n">
        <v>1008</v>
      </c>
      <c r="E17" s="6" t="n">
        <v>860</v>
      </c>
      <c r="F17" s="7" t="n">
        <v>838</v>
      </c>
      <c r="G17" s="7" t="n">
        <v>783</v>
      </c>
      <c r="H17" s="7" t="n">
        <v>1128</v>
      </c>
      <c r="I17" s="7" t="n">
        <v>1627</v>
      </c>
      <c r="J17" s="7" t="n">
        <v>1184</v>
      </c>
      <c r="K17" s="7" t="n">
        <v>881</v>
      </c>
      <c r="L17" s="7" t="n">
        <v>1141</v>
      </c>
      <c r="M17" s="7" t="n">
        <v>1145</v>
      </c>
      <c r="N17" s="7" t="n">
        <v>1165</v>
      </c>
    </row>
    <row r="18" customFormat="false" ht="12" hidden="false" customHeight="false" outlineLevel="0" collapsed="false">
      <c r="B18" s="1" t="s">
        <v>13</v>
      </c>
      <c r="C18" s="6" t="n">
        <v>507</v>
      </c>
      <c r="D18" s="6" t="n">
        <v>434</v>
      </c>
      <c r="E18" s="6" t="n">
        <v>314</v>
      </c>
      <c r="F18" s="7" t="n">
        <v>294</v>
      </c>
      <c r="G18" s="7" t="n">
        <v>283</v>
      </c>
      <c r="H18" s="7" t="n">
        <v>256</v>
      </c>
      <c r="I18" s="7" t="n">
        <v>321</v>
      </c>
      <c r="J18" s="7" t="n">
        <v>275</v>
      </c>
      <c r="K18" s="7" t="n">
        <v>218</v>
      </c>
      <c r="L18" s="7" t="n">
        <v>283</v>
      </c>
      <c r="M18" s="7" t="n">
        <v>387</v>
      </c>
      <c r="N18" s="7" t="n">
        <v>383</v>
      </c>
    </row>
    <row r="19" customFormat="false" ht="12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" hidden="false" customHeight="false" outlineLevel="0" collapsed="false">
      <c r="A20" s="1" t="s">
        <v>14</v>
      </c>
      <c r="C20" s="6" t="n">
        <f aca="false">SUM(C21:C26)</f>
        <v>1539</v>
      </c>
      <c r="D20" s="6" t="n">
        <f aca="false">SUM(D21:D26)</f>
        <v>1191</v>
      </c>
      <c r="E20" s="6" t="n">
        <f aca="false">SUM(E21:E26)</f>
        <v>1030</v>
      </c>
      <c r="F20" s="6" t="n">
        <f aca="false">SUM(F21:F26)</f>
        <v>1082</v>
      </c>
      <c r="G20" s="6" t="n">
        <f aca="false">SUM(G21:G26)</f>
        <v>1146</v>
      </c>
      <c r="H20" s="6" t="n">
        <f aca="false">SUM(H21:H26)</f>
        <v>1294</v>
      </c>
      <c r="I20" s="6" t="n">
        <f aca="false">SUM(I21:I26)</f>
        <v>1499</v>
      </c>
      <c r="J20" s="6" t="n">
        <f aca="false">SUM(J21:J26)</f>
        <v>1332</v>
      </c>
      <c r="K20" s="6" t="n">
        <f aca="false">SUM(K21:K26)</f>
        <v>1116</v>
      </c>
      <c r="L20" s="6" t="n">
        <f aca="false">SUM(L21:L26)</f>
        <v>1471</v>
      </c>
      <c r="M20" s="6" t="n">
        <f aca="false">SUM(M21:M26)</f>
        <v>1535</v>
      </c>
      <c r="N20" s="6" t="n">
        <f aca="false">SUM(N21:N26)</f>
        <v>1392</v>
      </c>
    </row>
    <row r="21" customFormat="false" ht="12" hidden="false" customHeight="false" outlineLevel="0" collapsed="false">
      <c r="B21" s="1" t="s">
        <v>15</v>
      </c>
      <c r="C21" s="6" t="n">
        <v>561</v>
      </c>
      <c r="D21" s="6" t="n">
        <v>395</v>
      </c>
      <c r="E21" s="6" t="n">
        <v>341</v>
      </c>
      <c r="F21" s="7" t="n">
        <v>362</v>
      </c>
      <c r="G21" s="7" t="n">
        <v>436</v>
      </c>
      <c r="H21" s="7" t="n">
        <v>484</v>
      </c>
      <c r="I21" s="7" t="n">
        <v>523</v>
      </c>
      <c r="J21" s="7" t="n">
        <v>438</v>
      </c>
      <c r="K21" s="7" t="n">
        <v>359</v>
      </c>
      <c r="L21" s="7" t="n">
        <v>533</v>
      </c>
      <c r="M21" s="7" t="n">
        <v>537</v>
      </c>
      <c r="N21" s="7" t="n">
        <v>461</v>
      </c>
    </row>
    <row r="22" customFormat="false" ht="12" hidden="false" customHeight="false" outlineLevel="0" collapsed="false">
      <c r="B22" s="1" t="s">
        <v>16</v>
      </c>
      <c r="C22" s="6" t="n">
        <v>275</v>
      </c>
      <c r="D22" s="6" t="n">
        <v>266</v>
      </c>
      <c r="E22" s="6" t="n">
        <v>251</v>
      </c>
      <c r="F22" s="7" t="n">
        <v>237</v>
      </c>
      <c r="G22" s="7" t="n">
        <v>253</v>
      </c>
      <c r="H22" s="7" t="n">
        <v>351</v>
      </c>
      <c r="I22" s="7" t="n">
        <v>403</v>
      </c>
      <c r="J22" s="7" t="n">
        <v>361</v>
      </c>
      <c r="K22" s="7" t="n">
        <v>298</v>
      </c>
      <c r="L22" s="7" t="n">
        <v>429</v>
      </c>
      <c r="M22" s="7" t="n">
        <v>423</v>
      </c>
      <c r="N22" s="7" t="n">
        <v>384</v>
      </c>
    </row>
    <row r="23" customFormat="false" ht="12" hidden="false" customHeight="false" outlineLevel="0" collapsed="false">
      <c r="B23" s="1" t="s">
        <v>17</v>
      </c>
      <c r="C23" s="6" t="n">
        <v>466</v>
      </c>
      <c r="D23" s="6" t="n">
        <v>370</v>
      </c>
      <c r="E23" s="6" t="n">
        <v>297</v>
      </c>
      <c r="F23" s="7" t="n">
        <v>331</v>
      </c>
      <c r="G23" s="7" t="n">
        <v>295</v>
      </c>
      <c r="H23" s="7" t="n">
        <v>287</v>
      </c>
      <c r="I23" s="7" t="n">
        <v>385</v>
      </c>
      <c r="J23" s="7" t="n">
        <v>348</v>
      </c>
      <c r="K23" s="7" t="n">
        <v>283</v>
      </c>
      <c r="L23" s="7" t="n">
        <v>314</v>
      </c>
      <c r="M23" s="7" t="n">
        <v>341</v>
      </c>
      <c r="N23" s="7" t="n">
        <v>339</v>
      </c>
    </row>
    <row r="24" customFormat="false" ht="12" hidden="false" customHeight="false" outlineLevel="0" collapsed="false">
      <c r="B24" s="1" t="s">
        <v>18</v>
      </c>
      <c r="C24" s="6" t="n">
        <v>45</v>
      </c>
      <c r="D24" s="6" t="n">
        <v>27</v>
      </c>
      <c r="E24" s="6" t="n">
        <v>28</v>
      </c>
      <c r="F24" s="7" t="n">
        <v>31</v>
      </c>
      <c r="G24" s="7" t="n">
        <v>34</v>
      </c>
      <c r="H24" s="7" t="n">
        <v>41</v>
      </c>
      <c r="I24" s="7" t="n">
        <v>54</v>
      </c>
      <c r="J24" s="7" t="n">
        <v>47</v>
      </c>
      <c r="K24" s="7" t="n">
        <v>34</v>
      </c>
      <c r="L24" s="7" t="n">
        <v>47</v>
      </c>
      <c r="M24" s="7" t="n">
        <v>55</v>
      </c>
      <c r="N24" s="7" t="n">
        <v>47</v>
      </c>
    </row>
    <row r="25" customFormat="false" ht="12" hidden="false" customHeight="false" outlineLevel="0" collapsed="false">
      <c r="B25" s="1" t="s">
        <v>19</v>
      </c>
      <c r="C25" s="6" t="n">
        <v>126</v>
      </c>
      <c r="D25" s="6" t="n">
        <v>82</v>
      </c>
      <c r="E25" s="6" t="n">
        <v>72</v>
      </c>
      <c r="F25" s="7" t="n">
        <v>77</v>
      </c>
      <c r="G25" s="7" t="n">
        <v>74</v>
      </c>
      <c r="H25" s="7" t="n">
        <v>71</v>
      </c>
      <c r="I25" s="7" t="n">
        <v>70</v>
      </c>
      <c r="J25" s="7" t="n">
        <v>79</v>
      </c>
      <c r="K25" s="7" t="n">
        <v>81</v>
      </c>
      <c r="L25" s="7" t="n">
        <v>90</v>
      </c>
      <c r="M25" s="7" t="n">
        <v>108</v>
      </c>
      <c r="N25" s="7" t="n">
        <v>108</v>
      </c>
    </row>
    <row r="26" customFormat="false" ht="12" hidden="false" customHeight="false" outlineLevel="0" collapsed="false">
      <c r="B26" s="1" t="s">
        <v>20</v>
      </c>
      <c r="C26" s="6" t="n">
        <v>66</v>
      </c>
      <c r="D26" s="6" t="n">
        <v>51</v>
      </c>
      <c r="E26" s="6" t="n">
        <v>41</v>
      </c>
      <c r="F26" s="7" t="n">
        <v>44</v>
      </c>
      <c r="G26" s="7" t="n">
        <v>54</v>
      </c>
      <c r="H26" s="7" t="n">
        <v>60</v>
      </c>
      <c r="I26" s="7" t="n">
        <v>64</v>
      </c>
      <c r="J26" s="7" t="n">
        <v>59</v>
      </c>
      <c r="K26" s="7" t="n">
        <v>61</v>
      </c>
      <c r="L26" s="7" t="n">
        <v>58</v>
      </c>
      <c r="M26" s="7" t="n">
        <v>71</v>
      </c>
      <c r="N26" s="6" t="n">
        <v>53</v>
      </c>
    </row>
    <row r="27" customFormat="false" ht="12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" hidden="false" customHeight="false" outlineLevel="0" collapsed="false">
      <c r="A28" s="1" t="s">
        <v>21</v>
      </c>
      <c r="C28" s="6" t="n">
        <f aca="false">SUM(C29:C32)</f>
        <v>4292</v>
      </c>
      <c r="D28" s="6" t="n">
        <f aca="false">SUM(D29:D32)</f>
        <v>3340</v>
      </c>
      <c r="E28" s="6" t="n">
        <f aca="false">SUM(E29:E32)</f>
        <v>2881</v>
      </c>
      <c r="F28" s="6" t="n">
        <f aca="false">SUM(F29:F32)</f>
        <v>3241</v>
      </c>
      <c r="G28" s="6" t="n">
        <f aca="false">SUM(G29:G32)</f>
        <v>2955</v>
      </c>
      <c r="H28" s="6" t="n">
        <f aca="false">SUM(H29:H32)</f>
        <v>2853</v>
      </c>
      <c r="I28" s="6" t="n">
        <f aca="false">SUM(I29:I32)</f>
        <v>3384</v>
      </c>
      <c r="J28" s="6" t="n">
        <f aca="false">SUM(J29:J32)</f>
        <v>2967</v>
      </c>
      <c r="K28" s="6" t="n">
        <f aca="false">SUM(K29:K32)</f>
        <v>2592</v>
      </c>
      <c r="L28" s="6" t="n">
        <f aca="false">SUM(L29:L32)</f>
        <v>3033</v>
      </c>
      <c r="M28" s="6" t="n">
        <f aca="false">SUM(M29:M32)</f>
        <v>2896</v>
      </c>
      <c r="N28" s="6" t="n">
        <f aca="false">SUM(N29:N32)</f>
        <v>2782</v>
      </c>
    </row>
    <row r="29" customFormat="false" ht="12" hidden="false" customHeight="false" outlineLevel="0" collapsed="false">
      <c r="B29" s="1" t="s">
        <v>22</v>
      </c>
      <c r="C29" s="6" t="n">
        <v>1151</v>
      </c>
      <c r="D29" s="6" t="n">
        <v>844</v>
      </c>
      <c r="E29" s="6" t="n">
        <v>810</v>
      </c>
      <c r="F29" s="7" t="n">
        <v>910</v>
      </c>
      <c r="G29" s="7" t="n">
        <v>836</v>
      </c>
      <c r="H29" s="7" t="n">
        <v>800</v>
      </c>
      <c r="I29" s="7" t="n">
        <v>941</v>
      </c>
      <c r="J29" s="7" t="n">
        <v>880</v>
      </c>
      <c r="K29" s="7" t="n">
        <v>729</v>
      </c>
      <c r="L29" s="7" t="n">
        <v>798</v>
      </c>
      <c r="M29" s="7" t="n">
        <v>791</v>
      </c>
      <c r="N29" s="7" t="n">
        <v>751</v>
      </c>
    </row>
    <row r="30" customFormat="false" ht="12" hidden="false" customHeight="false" outlineLevel="0" collapsed="false">
      <c r="B30" s="1" t="s">
        <v>23</v>
      </c>
      <c r="C30" s="6" t="n">
        <v>2206</v>
      </c>
      <c r="D30" s="6" t="n">
        <v>1659</v>
      </c>
      <c r="E30" s="6" t="n">
        <v>1360</v>
      </c>
      <c r="F30" s="7" t="n">
        <v>1491</v>
      </c>
      <c r="G30" s="7" t="n">
        <v>1240</v>
      </c>
      <c r="H30" s="7" t="n">
        <v>1105</v>
      </c>
      <c r="I30" s="7" t="n">
        <v>1407</v>
      </c>
      <c r="J30" s="7" t="n">
        <v>1180</v>
      </c>
      <c r="K30" s="7" t="n">
        <v>1041</v>
      </c>
      <c r="L30" s="7" t="n">
        <v>1228</v>
      </c>
      <c r="M30" s="7" t="n">
        <v>1108</v>
      </c>
      <c r="N30" s="7" t="n">
        <v>1051</v>
      </c>
    </row>
    <row r="31" customFormat="false" ht="12" hidden="false" customHeight="false" outlineLevel="0" collapsed="false">
      <c r="B31" s="1" t="s">
        <v>24</v>
      </c>
      <c r="C31" s="6" t="n">
        <v>307</v>
      </c>
      <c r="D31" s="6" t="n">
        <v>252</v>
      </c>
      <c r="E31" s="6" t="n">
        <v>238</v>
      </c>
      <c r="F31" s="7" t="n">
        <v>289</v>
      </c>
      <c r="G31" s="7" t="n">
        <v>230</v>
      </c>
      <c r="H31" s="7" t="n">
        <v>190</v>
      </c>
      <c r="I31" s="7" t="n">
        <v>182</v>
      </c>
      <c r="J31" s="7" t="n">
        <v>170</v>
      </c>
      <c r="K31" s="7" t="n">
        <v>160</v>
      </c>
      <c r="L31" s="7" t="n">
        <v>204</v>
      </c>
      <c r="M31" s="7" t="n">
        <v>240</v>
      </c>
      <c r="N31" s="7" t="n">
        <v>230</v>
      </c>
    </row>
    <row r="32" customFormat="false" ht="12" hidden="false" customHeight="false" outlineLevel="0" collapsed="false">
      <c r="B32" s="1" t="s">
        <v>25</v>
      </c>
      <c r="C32" s="6" t="n">
        <v>628</v>
      </c>
      <c r="D32" s="6" t="n">
        <v>585</v>
      </c>
      <c r="E32" s="6" t="n">
        <v>473</v>
      </c>
      <c r="F32" s="7" t="n">
        <v>551</v>
      </c>
      <c r="G32" s="7" t="n">
        <v>649</v>
      </c>
      <c r="H32" s="7" t="n">
        <v>758</v>
      </c>
      <c r="I32" s="7" t="n">
        <v>854</v>
      </c>
      <c r="J32" s="7" t="n">
        <v>737</v>
      </c>
      <c r="K32" s="7" t="n">
        <v>662</v>
      </c>
      <c r="L32" s="7" t="n">
        <v>803</v>
      </c>
      <c r="M32" s="7" t="n">
        <v>757</v>
      </c>
      <c r="N32" s="7" t="n">
        <v>750</v>
      </c>
    </row>
    <row r="33" customFormat="false" ht="12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" hidden="false" customHeight="false" outlineLevel="0" collapsed="false">
      <c r="A34" s="1" t="s">
        <v>26</v>
      </c>
      <c r="C34" s="6" t="n">
        <f aca="false">SUM(C35:C37)</f>
        <v>3594</v>
      </c>
      <c r="D34" s="6" t="n">
        <f aca="false">SUM(D35:D37)</f>
        <v>2917</v>
      </c>
      <c r="E34" s="6" t="n">
        <f aca="false">SUM(E35:E37)</f>
        <v>2871</v>
      </c>
      <c r="F34" s="6" t="n">
        <f aca="false">SUM(F35:F37)</f>
        <v>3487</v>
      </c>
      <c r="G34" s="6" t="n">
        <f aca="false">SUM(G35:G37)</f>
        <v>3576</v>
      </c>
      <c r="H34" s="6" t="n">
        <f aca="false">SUM(H35:H37)</f>
        <v>3450</v>
      </c>
      <c r="I34" s="6" t="n">
        <f aca="false">SUM(I35:I37)</f>
        <v>3810</v>
      </c>
      <c r="J34" s="6" t="n">
        <f aca="false">SUM(J35:J37)</f>
        <v>4210</v>
      </c>
      <c r="K34" s="6" t="n">
        <f aca="false">SUM(K35:K37)</f>
        <v>3706</v>
      </c>
      <c r="L34" s="6" t="n">
        <f aca="false">SUM(L35:L37)</f>
        <v>3912</v>
      </c>
      <c r="M34" s="6" t="n">
        <f aca="false">SUM(M35:M37)</f>
        <v>4051</v>
      </c>
      <c r="N34" s="6" t="n">
        <f aca="false">SUM(N35:N37)</f>
        <v>4025</v>
      </c>
    </row>
    <row r="35" customFormat="false" ht="12" hidden="false" customHeight="false" outlineLevel="0" collapsed="false">
      <c r="B35" s="1" t="s">
        <v>27</v>
      </c>
      <c r="C35" s="6" t="n">
        <v>1274</v>
      </c>
      <c r="D35" s="6" t="n">
        <v>1067</v>
      </c>
      <c r="E35" s="6" t="n">
        <v>1018</v>
      </c>
      <c r="F35" s="7" t="n">
        <v>1182</v>
      </c>
      <c r="G35" s="7" t="n">
        <v>1166</v>
      </c>
      <c r="H35" s="7" t="n">
        <v>1103</v>
      </c>
      <c r="I35" s="7" t="n">
        <v>1209</v>
      </c>
      <c r="J35" s="7" t="n">
        <v>1210</v>
      </c>
      <c r="K35" s="7" t="n">
        <v>981</v>
      </c>
      <c r="L35" s="7" t="n">
        <v>1101</v>
      </c>
      <c r="M35" s="7" t="n">
        <v>1182</v>
      </c>
      <c r="N35" s="7" t="n">
        <v>1081</v>
      </c>
    </row>
    <row r="36" customFormat="false" ht="12" hidden="false" customHeight="false" outlineLevel="0" collapsed="false">
      <c r="B36" s="1" t="s">
        <v>28</v>
      </c>
      <c r="C36" s="6" t="n">
        <v>1615</v>
      </c>
      <c r="D36" s="6" t="n">
        <v>1202</v>
      </c>
      <c r="E36" s="6" t="n">
        <v>1237</v>
      </c>
      <c r="F36" s="7" t="n">
        <v>1618</v>
      </c>
      <c r="G36" s="7" t="n">
        <v>1662</v>
      </c>
      <c r="H36" s="7" t="n">
        <v>1574</v>
      </c>
      <c r="I36" s="7" t="n">
        <v>1775</v>
      </c>
      <c r="J36" s="7" t="n">
        <v>2085</v>
      </c>
      <c r="K36" s="7" t="n">
        <v>1855</v>
      </c>
      <c r="L36" s="7" t="n">
        <v>1884</v>
      </c>
      <c r="M36" s="7" t="n">
        <v>1953</v>
      </c>
      <c r="N36" s="7" t="n">
        <v>2046</v>
      </c>
    </row>
    <row r="37" customFormat="false" ht="12" hidden="false" customHeight="false" outlineLevel="0" collapsed="false">
      <c r="B37" s="1" t="s">
        <v>29</v>
      </c>
      <c r="C37" s="6" t="n">
        <v>705</v>
      </c>
      <c r="D37" s="6" t="n">
        <v>648</v>
      </c>
      <c r="E37" s="6" t="n">
        <v>616</v>
      </c>
      <c r="F37" s="7" t="n">
        <v>687</v>
      </c>
      <c r="G37" s="7" t="n">
        <v>748</v>
      </c>
      <c r="H37" s="7" t="n">
        <v>773</v>
      </c>
      <c r="I37" s="7" t="n">
        <v>826</v>
      </c>
      <c r="J37" s="7" t="n">
        <v>915</v>
      </c>
      <c r="K37" s="7" t="n">
        <v>870</v>
      </c>
      <c r="L37" s="7" t="n">
        <v>927</v>
      </c>
      <c r="M37" s="7" t="n">
        <v>916</v>
      </c>
      <c r="N37" s="6" t="n">
        <v>898</v>
      </c>
    </row>
    <row r="38" customFormat="false" ht="12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" hidden="false" customHeight="false" outlineLevel="0" collapsed="false">
      <c r="A39" s="1" t="s">
        <v>30</v>
      </c>
      <c r="C39" s="6" t="n">
        <f aca="false">SUM(C40:C42)</f>
        <v>2580</v>
      </c>
      <c r="D39" s="6" t="n">
        <f aca="false">SUM(D40:D42)</f>
        <v>2408</v>
      </c>
      <c r="E39" s="6" t="n">
        <f aca="false">SUM(E40:E42)</f>
        <v>2983</v>
      </c>
      <c r="F39" s="6" t="n">
        <f aca="false">SUM(F40:F42)</f>
        <v>3425</v>
      </c>
      <c r="G39" s="6" t="n">
        <f aca="false">SUM(G40:G42)</f>
        <v>3145</v>
      </c>
      <c r="H39" s="6" t="n">
        <f aca="false">SUM(H40:H42)</f>
        <v>2935</v>
      </c>
      <c r="I39" s="6" t="n">
        <f aca="false">SUM(I40:I42)</f>
        <v>3523</v>
      </c>
      <c r="J39" s="6" t="n">
        <f aca="false">SUM(J40:J42)</f>
        <v>3533</v>
      </c>
      <c r="K39" s="6" t="n">
        <f aca="false">SUM(K40:K42)</f>
        <v>3103</v>
      </c>
      <c r="L39" s="6" t="n">
        <f aca="false">SUM(L40:L43)</f>
        <v>3165</v>
      </c>
      <c r="M39" s="6" t="n">
        <f aca="false">SUM(M40:M43)</f>
        <v>3391</v>
      </c>
      <c r="N39" s="6" t="n">
        <f aca="false">SUM(N40:N43)</f>
        <v>3534</v>
      </c>
    </row>
    <row r="40" customFormat="false" ht="12" hidden="false" customHeight="false" outlineLevel="0" collapsed="false">
      <c r="B40" s="1" t="s">
        <v>31</v>
      </c>
      <c r="C40" s="6" t="n">
        <v>1507</v>
      </c>
      <c r="D40" s="6" t="n">
        <v>1377</v>
      </c>
      <c r="E40" s="6" t="n">
        <v>1663</v>
      </c>
      <c r="F40" s="7" t="n">
        <v>1901</v>
      </c>
      <c r="G40" s="7" t="n">
        <v>1644</v>
      </c>
      <c r="H40" s="7" t="n">
        <v>1519</v>
      </c>
      <c r="I40" s="7" t="n">
        <v>1782</v>
      </c>
      <c r="J40" s="7" t="n">
        <v>1741</v>
      </c>
      <c r="K40" s="7" t="n">
        <v>1513</v>
      </c>
      <c r="L40" s="7" t="n">
        <v>1327</v>
      </c>
      <c r="M40" s="7" t="n">
        <v>1374</v>
      </c>
      <c r="N40" s="7" t="n">
        <v>1420</v>
      </c>
    </row>
    <row r="41" customFormat="false" ht="12" hidden="false" customHeight="false" outlineLevel="0" collapsed="false">
      <c r="B41" s="1" t="s">
        <v>32</v>
      </c>
      <c r="C41" s="6" t="n">
        <v>570</v>
      </c>
      <c r="D41" s="6" t="n">
        <v>594</v>
      </c>
      <c r="E41" s="6" t="n">
        <v>875</v>
      </c>
      <c r="F41" s="7" t="n">
        <v>1028</v>
      </c>
      <c r="G41" s="7" t="n">
        <v>1052</v>
      </c>
      <c r="H41" s="7" t="n">
        <v>973</v>
      </c>
      <c r="I41" s="7" t="n">
        <v>1207</v>
      </c>
      <c r="J41" s="7" t="n">
        <v>1240</v>
      </c>
      <c r="K41" s="7" t="n">
        <v>1061</v>
      </c>
      <c r="L41" s="7" t="n">
        <v>1060</v>
      </c>
      <c r="M41" s="7" t="n">
        <v>1239</v>
      </c>
      <c r="N41" s="7" t="n">
        <v>1322</v>
      </c>
    </row>
    <row r="42" customFormat="false" ht="12" hidden="false" customHeight="false" outlineLevel="0" collapsed="false">
      <c r="B42" s="1" t="s">
        <v>33</v>
      </c>
      <c r="C42" s="6" t="n">
        <v>503</v>
      </c>
      <c r="D42" s="6" t="n">
        <v>437</v>
      </c>
      <c r="E42" s="6" t="n">
        <v>445</v>
      </c>
      <c r="F42" s="7" t="n">
        <v>496</v>
      </c>
      <c r="G42" s="7" t="n">
        <v>449</v>
      </c>
      <c r="H42" s="7" t="n">
        <v>443</v>
      </c>
      <c r="I42" s="7" t="n">
        <v>534</v>
      </c>
      <c r="J42" s="7" t="n">
        <v>552</v>
      </c>
      <c r="K42" s="7" t="n">
        <v>529</v>
      </c>
      <c r="L42" s="7" t="n">
        <v>546</v>
      </c>
      <c r="M42" s="7" t="n">
        <v>547</v>
      </c>
      <c r="N42" s="7" t="n">
        <v>559</v>
      </c>
    </row>
    <row r="43" customFormat="false" ht="12" hidden="false" customHeight="false" outlineLevel="0" collapsed="false">
      <c r="B43" s="3" t="s">
        <v>34</v>
      </c>
      <c r="C43" s="8" t="s">
        <v>35</v>
      </c>
      <c r="D43" s="8" t="s">
        <v>35</v>
      </c>
      <c r="E43" s="8" t="s">
        <v>35</v>
      </c>
      <c r="F43" s="8" t="s">
        <v>35</v>
      </c>
      <c r="G43" s="8" t="s">
        <v>35</v>
      </c>
      <c r="H43" s="8" t="s">
        <v>35</v>
      </c>
      <c r="I43" s="8" t="s">
        <v>35</v>
      </c>
      <c r="J43" s="8" t="s">
        <v>35</v>
      </c>
      <c r="K43" s="8" t="s">
        <v>35</v>
      </c>
      <c r="L43" s="7" t="n">
        <v>232</v>
      </c>
      <c r="M43" s="7" t="n">
        <v>231</v>
      </c>
      <c r="N43" s="7" t="n">
        <v>233</v>
      </c>
    </row>
    <row r="44" customFormat="false" ht="12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" hidden="false" customHeight="false" outlineLevel="0" collapsed="false">
      <c r="A45" s="1" t="s">
        <v>36</v>
      </c>
      <c r="C45" s="6" t="n">
        <f aca="false">SUM(C46:C49)</f>
        <v>6446</v>
      </c>
      <c r="D45" s="6" t="n">
        <f aca="false">SUM(D46:D49)</f>
        <v>5447</v>
      </c>
      <c r="E45" s="6" t="n">
        <f aca="false">SUM(E46:E49)</f>
        <v>5449</v>
      </c>
      <c r="F45" s="6" t="n">
        <f aca="false">SUM(F46:F49)</f>
        <v>6028</v>
      </c>
      <c r="G45" s="6" t="n">
        <f aca="false">SUM(G46:G49)</f>
        <v>6319</v>
      </c>
      <c r="H45" s="6" t="n">
        <f aca="false">SUM(H46:H49)</f>
        <v>6270</v>
      </c>
      <c r="I45" s="6" t="n">
        <f aca="false">SUM(I46:I49)</f>
        <v>6281</v>
      </c>
      <c r="J45" s="6" t="n">
        <f aca="false">SUM(J46:J49)</f>
        <v>6496</v>
      </c>
      <c r="K45" s="6" t="n">
        <f aca="false">SUM(K46:K49)</f>
        <v>6815</v>
      </c>
      <c r="L45" s="6" t="n">
        <f aca="false">SUM(L46:L49)</f>
        <v>7303</v>
      </c>
      <c r="M45" s="6" t="n">
        <f aca="false">SUM(M46:M49)</f>
        <v>7228</v>
      </c>
      <c r="N45" s="6" t="n">
        <f aca="false">SUM(N46:N49)</f>
        <v>7167</v>
      </c>
    </row>
    <row r="46" customFormat="false" ht="12" hidden="false" customHeight="false" outlineLevel="0" collapsed="false">
      <c r="B46" s="1" t="s">
        <v>37</v>
      </c>
      <c r="C46" s="6" t="n">
        <v>4311</v>
      </c>
      <c r="D46" s="6" t="n">
        <v>3470</v>
      </c>
      <c r="E46" s="6" t="n">
        <v>3254</v>
      </c>
      <c r="F46" s="7" t="n">
        <v>3548</v>
      </c>
      <c r="G46" s="7" t="n">
        <v>3917</v>
      </c>
      <c r="H46" s="7" t="n">
        <v>3979</v>
      </c>
      <c r="I46" s="7" t="n">
        <v>3965</v>
      </c>
      <c r="J46" s="7" t="n">
        <v>4083</v>
      </c>
      <c r="K46" s="7" t="n">
        <v>4290</v>
      </c>
      <c r="L46" s="7" t="n">
        <v>4682</v>
      </c>
      <c r="M46" s="7" t="n">
        <v>4563</v>
      </c>
      <c r="N46" s="6" t="n">
        <v>4493</v>
      </c>
    </row>
    <row r="47" customFormat="false" ht="12" hidden="false" customHeight="false" outlineLevel="0" collapsed="false">
      <c r="B47" s="1" t="s">
        <v>38</v>
      </c>
      <c r="C47" s="6" t="n">
        <v>924</v>
      </c>
      <c r="D47" s="6" t="n">
        <v>759</v>
      </c>
      <c r="E47" s="6" t="n">
        <v>831</v>
      </c>
      <c r="F47" s="7" t="n">
        <v>914</v>
      </c>
      <c r="G47" s="7" t="n">
        <v>881</v>
      </c>
      <c r="H47" s="7" t="n">
        <v>825</v>
      </c>
      <c r="I47" s="7" t="n">
        <v>801</v>
      </c>
      <c r="J47" s="7" t="n">
        <v>854</v>
      </c>
      <c r="K47" s="7" t="n">
        <v>844</v>
      </c>
      <c r="L47" s="7" t="n">
        <v>880</v>
      </c>
      <c r="M47" s="7" t="n">
        <v>890</v>
      </c>
      <c r="N47" s="7" t="n">
        <v>913</v>
      </c>
    </row>
    <row r="48" customFormat="false" ht="12" hidden="false" customHeight="false" outlineLevel="0" collapsed="false">
      <c r="B48" s="1" t="s">
        <v>39</v>
      </c>
      <c r="C48" s="6" t="n">
        <v>1166</v>
      </c>
      <c r="D48" s="6" t="n">
        <v>1166</v>
      </c>
      <c r="E48" s="6" t="n">
        <v>1324</v>
      </c>
      <c r="F48" s="7" t="n">
        <v>1531</v>
      </c>
      <c r="G48" s="7" t="n">
        <v>1498</v>
      </c>
      <c r="H48" s="7" t="n">
        <v>1442</v>
      </c>
      <c r="I48" s="7" t="n">
        <v>1491</v>
      </c>
      <c r="J48" s="7" t="n">
        <v>1526</v>
      </c>
      <c r="K48" s="7" t="n">
        <v>1636</v>
      </c>
      <c r="L48" s="7" t="n">
        <v>1698</v>
      </c>
      <c r="M48" s="7" t="n">
        <v>1736</v>
      </c>
      <c r="N48" s="7" t="n">
        <v>1732</v>
      </c>
    </row>
    <row r="49" customFormat="false" ht="12" hidden="false" customHeight="false" outlineLevel="0" collapsed="false">
      <c r="B49" s="1" t="s">
        <v>40</v>
      </c>
      <c r="C49" s="6" t="n">
        <v>45</v>
      </c>
      <c r="D49" s="6" t="n">
        <v>52</v>
      </c>
      <c r="E49" s="6" t="n">
        <v>40</v>
      </c>
      <c r="F49" s="7" t="n">
        <v>35</v>
      </c>
      <c r="G49" s="7" t="n">
        <v>23</v>
      </c>
      <c r="H49" s="7" t="n">
        <v>24</v>
      </c>
      <c r="I49" s="7" t="n">
        <v>24</v>
      </c>
      <c r="J49" s="7" t="n">
        <v>33</v>
      </c>
      <c r="K49" s="7" t="n">
        <v>45</v>
      </c>
      <c r="L49" s="7" t="n">
        <v>43</v>
      </c>
      <c r="M49" s="7" t="n">
        <v>39</v>
      </c>
      <c r="N49" s="7" t="n">
        <v>29</v>
      </c>
    </row>
    <row r="50" customFormat="false" ht="12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" hidden="false" customHeight="false" outlineLevel="0" collapsed="false">
      <c r="A51" s="1" t="s">
        <v>41</v>
      </c>
      <c r="C51" s="6" t="n">
        <f aca="false">SUM(C7+C12+C20+C28+C34+C39+C45)</f>
        <v>25948</v>
      </c>
      <c r="D51" s="6" t="n">
        <f aca="false">SUM(D7+D12+D20+D28+D34+D39+D45)</f>
        <v>21620</v>
      </c>
      <c r="E51" s="6" t="n">
        <f aca="false">SUM(E7+E12+E20+E28+E34+E39+E45)</f>
        <v>20616</v>
      </c>
      <c r="F51" s="6" t="n">
        <f aca="false">SUM(F7+F12+F20+F28+F34+F39+F45)</f>
        <v>22562</v>
      </c>
      <c r="G51" s="6" t="n">
        <f aca="false">SUM(G7+G12+G20+G28+G34+G39+G45)</f>
        <v>21666</v>
      </c>
      <c r="H51" s="6" t="n">
        <f aca="false">SUM(H7+H12+H20+H28+H34+H39+H45)</f>
        <v>22120</v>
      </c>
      <c r="I51" s="6" t="n">
        <f aca="false">SUM(I7+I12+I20+I28+I34+I39+I45)</f>
        <v>25473</v>
      </c>
      <c r="J51" s="6" t="n">
        <f aca="false">SUM(J7+J12+J20+J28+J34+J39+J45)</f>
        <v>23984</v>
      </c>
      <c r="K51" s="6" t="n">
        <f aca="false">SUM(K7+K12+K20+K28+K34+K39+K45)</f>
        <v>22000</v>
      </c>
      <c r="L51" s="6" t="n">
        <f aca="false">SUM(L7+L12+L20+L28+L34+L39+L45)</f>
        <v>25192</v>
      </c>
      <c r="M51" s="6" t="n">
        <f aca="false">SUM(M7+M12+M20+M28+M34+M39+M45)</f>
        <v>25426</v>
      </c>
      <c r="N51" s="6" t="n">
        <f aca="false">SUM(N7+N12+N20+N28+N34+N39+N45)</f>
        <v>25214</v>
      </c>
    </row>
    <row r="52" customFormat="false" ht="12" hidden="false" customHeight="false" outlineLevel="0" collapsed="false">
      <c r="A52" s="2"/>
      <c r="B52" s="2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2" hidden="false" customHeight="false" outlineLevel="0" collapsed="false">
      <c r="A53" s="3" t="s">
        <v>42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" hidden="false" customHeight="false" outlineLevel="0" collapsed="false">
      <c r="A55" s="3" t="s">
        <v>43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" hidden="false" customHeight="false" outlineLevel="0" collapsed="false">
      <c r="A56" s="3" t="s">
        <v>44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" hidden="false" customHeight="false" outlineLevel="0" collapsed="false">
      <c r="C57" s="6"/>
      <c r="D57" s="6"/>
      <c r="E57" s="6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2" hidden="false" customHeight="false" outlineLevel="0" collapsed="false">
      <c r="A58" s="3" t="s">
        <v>45</v>
      </c>
      <c r="C58" s="6"/>
      <c r="D58" s="6"/>
      <c r="E58" s="6"/>
      <c r="F58" s="7"/>
      <c r="G58" s="7"/>
      <c r="H58" s="7"/>
      <c r="I58" s="7"/>
      <c r="J58" s="7"/>
      <c r="K58" s="7"/>
      <c r="L58" s="7"/>
      <c r="M58" s="7"/>
      <c r="N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37:11Z</dcterms:created>
  <dc:creator>Dr. Róbinson Rojas</dc:creator>
  <dc:description/>
  <dc:language>en-US</dc:language>
  <cp:lastModifiedBy>Dr. Róbinson Rojas</cp:lastModifiedBy>
  <cp:revision>0</cp:revision>
  <dc:subject/>
  <dc:title/>
</cp:coreProperties>
</file>