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1" sheetId="1" state="visible" r:id="rId2"/>
  </sheets>
  <definedNames>
    <definedName function="false" hidden="false" name="DATA" vbProcedure="false">TBL_131!$C$52:$HY$8108</definedName>
    <definedName function="false" hidden="false" name="SORT" vbProcedure="false">TBL_131!$HY$8108</definedName>
    <definedName function="false" hidden="false" name="THREE" vbProcedure="false">TBL_131!$GB$1965</definedName>
    <definedName function="false" hidden="false" name="\a" vbProcedure="false">TBL_131!$HY$8108</definedName>
    <definedName function="false" hidden="false" name="_3" vbProcedure="false">TBL_131!$GS$1965:$HY$810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Table 131--Egg production, by region and province, China, 1982-90—u1</t>
  </si>
  <si>
    <t xml:space="preserve">Region/province</t>
  </si>
  <si>
    <t xml:space="preserve">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--</t>
  </si>
  <si>
    <t xml:space="preserve">Sum of above</t>
  </si>
  <si>
    <t xml:space="preserve">SSB total</t>
  </si>
  <si>
    <t xml:space="preserve">    "--" indicates a negligable amount (between 0 and 0.5).</t>
  </si>
  <si>
    <t xml:space="preserve">    —u1˜ Both chicken egg and duck egg production are included in these statistics.  Other minor eggs may also be</t>
  </si>
  <si>
    <t xml:space="preserve">included (goose, pigeon, etc.).</t>
  </si>
  <si>
    <t xml:space="preserve">    —u2˜ Hainan data available beginning in 1988 -- prior years included in Guangdong.</t>
  </si>
  <si>
    <t xml:space="preserve">    Sources:  (6, p. 118), (7, p. 175), (8,p. 210), (9, p. 255), (10, p. 279), (11, p. 312), (34, p. 379) and (35, p. 362).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90</t>
  </si>
  <si>
    <t xml:space="preserve">TjNj91</t>
  </si>
  <si>
    <t xml:space="preserve">p. 118</t>
  </si>
  <si>
    <t xml:space="preserve">p. 175</t>
  </si>
  <si>
    <t xml:space="preserve">p. 210</t>
  </si>
  <si>
    <t xml:space="preserve">p. 255</t>
  </si>
  <si>
    <t xml:space="preserve">p. 279</t>
  </si>
  <si>
    <t xml:space="preserve">p. 312</t>
  </si>
  <si>
    <t xml:space="preserve">p. 379</t>
  </si>
  <si>
    <t xml:space="preserve">p. 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1" min="3" style="0" width="8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82</v>
      </c>
      <c r="D3" s="2" t="n">
        <v>1983</v>
      </c>
      <c r="E3" s="2" t="n">
        <v>1984</v>
      </c>
      <c r="F3" s="3" t="n">
        <v>1985</v>
      </c>
      <c r="G3" s="2" t="n">
        <v>1986</v>
      </c>
      <c r="H3" s="2" t="n">
        <v>1987</v>
      </c>
      <c r="I3" s="2" t="n">
        <v>1988</v>
      </c>
      <c r="J3" s="2" t="n">
        <v>1989</v>
      </c>
      <c r="K3" s="2" t="n">
        <v>1990</v>
      </c>
    </row>
    <row r="5" customFormat="false" ht="12" hidden="false" customHeight="false" outlineLevel="0" collapsed="false">
      <c r="G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408.4175</v>
      </c>
      <c r="D7" s="4" t="n">
        <f aca="false">SUM(D8:D10)</f>
        <v>444.837</v>
      </c>
      <c r="E7" s="4" t="n">
        <f aca="false">SUM(E8:E10)</f>
        <v>488.148</v>
      </c>
      <c r="F7" s="4" t="n">
        <f aca="false">SUM(F8:F10)</f>
        <v>681</v>
      </c>
      <c r="G7" s="4" t="n">
        <f aca="false">SUM(G8:G10)</f>
        <v>672</v>
      </c>
      <c r="H7" s="4" t="n">
        <f aca="false">SUM(H8:H10)</f>
        <v>690</v>
      </c>
      <c r="I7" s="4" t="n">
        <f aca="false">SUM(I8:I10)</f>
        <v>839</v>
      </c>
      <c r="J7" s="4" t="n">
        <f aca="false">SUM(J8:J10)</f>
        <v>882</v>
      </c>
      <c r="K7" s="4" t="n">
        <f aca="false">SUM(K8:K10)</f>
        <v>1011</v>
      </c>
    </row>
    <row r="8" customFormat="false" ht="12" hidden="false" customHeight="false" outlineLevel="0" collapsed="false">
      <c r="B8" s="1" t="s">
        <v>4</v>
      </c>
      <c r="C8" s="4" t="n">
        <v>178.5</v>
      </c>
      <c r="D8" s="4" t="n">
        <v>195.95</v>
      </c>
      <c r="E8" s="4" t="n">
        <v>170</v>
      </c>
      <c r="F8" s="4" t="n">
        <v>205</v>
      </c>
      <c r="G8" s="4" t="n">
        <v>186</v>
      </c>
      <c r="H8" s="4" t="n">
        <v>205</v>
      </c>
      <c r="I8" s="4" t="n">
        <v>238</v>
      </c>
      <c r="J8" s="4" t="n">
        <v>244</v>
      </c>
      <c r="K8" s="4" t="n">
        <v>309</v>
      </c>
    </row>
    <row r="9" customFormat="false" ht="12" hidden="false" customHeight="false" outlineLevel="0" collapsed="false">
      <c r="B9" s="1" t="s">
        <v>5</v>
      </c>
      <c r="C9" s="4" t="n">
        <v>156.3875</v>
      </c>
      <c r="D9" s="4" t="n">
        <v>175.061</v>
      </c>
      <c r="E9" s="4" t="n">
        <v>217.826</v>
      </c>
      <c r="F9" s="4" t="n">
        <v>304</v>
      </c>
      <c r="G9" s="4" t="n">
        <v>305</v>
      </c>
      <c r="H9" s="4" t="n">
        <v>311</v>
      </c>
      <c r="I9" s="4" t="n">
        <v>396</v>
      </c>
      <c r="J9" s="4" t="n">
        <v>409</v>
      </c>
      <c r="K9" s="4" t="n">
        <v>452</v>
      </c>
    </row>
    <row r="10" customFormat="false" ht="12" hidden="false" customHeight="false" outlineLevel="0" collapsed="false">
      <c r="B10" s="1" t="s">
        <v>6</v>
      </c>
      <c r="C10" s="4" t="n">
        <v>73.53</v>
      </c>
      <c r="D10" s="4" t="n">
        <v>73.826</v>
      </c>
      <c r="E10" s="4" t="n">
        <v>100.322</v>
      </c>
      <c r="F10" s="4" t="n">
        <v>172</v>
      </c>
      <c r="G10" s="4" t="n">
        <v>181</v>
      </c>
      <c r="H10" s="4" t="n">
        <v>174</v>
      </c>
      <c r="I10" s="4" t="n">
        <v>205</v>
      </c>
      <c r="J10" s="4" t="n">
        <v>229</v>
      </c>
      <c r="K10" s="4" t="n">
        <v>250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1" t="s">
        <v>7</v>
      </c>
      <c r="C12" s="4" t="n">
        <f aca="false">SUM(C13:C18)</f>
        <v>772.1075</v>
      </c>
      <c r="D12" s="4" t="n">
        <f aca="false">SUM(D13:D18)</f>
        <v>987.4035</v>
      </c>
      <c r="E12" s="4" t="n">
        <f aca="false">SUM(E13:E18)</f>
        <v>1372.385</v>
      </c>
      <c r="F12" s="4" t="n">
        <f aca="false">SUM(F13:F18)</f>
        <v>1787</v>
      </c>
      <c r="G12" s="4" t="n">
        <f aca="false">SUM(G13:G18)</f>
        <v>1804</v>
      </c>
      <c r="H12" s="4" t="n">
        <f aca="false">SUM(H13:H18)</f>
        <v>1993</v>
      </c>
      <c r="I12" s="4" t="n">
        <f aca="false">SUM(I13:I18)</f>
        <v>2483</v>
      </c>
      <c r="J12" s="4" t="n">
        <f aca="false">SUM(J13:J18)</f>
        <v>2639</v>
      </c>
      <c r="K12" s="4" t="n">
        <f aca="false">SUM(K13:K18)</f>
        <v>2955</v>
      </c>
    </row>
    <row r="13" customFormat="false" ht="12" hidden="false" customHeight="false" outlineLevel="0" collapsed="false">
      <c r="B13" s="1" t="s">
        <v>8</v>
      </c>
      <c r="C13" s="4" t="n">
        <v>343.0315</v>
      </c>
      <c r="D13" s="4" t="n">
        <v>410.655</v>
      </c>
      <c r="E13" s="4" t="n">
        <v>622.8335</v>
      </c>
      <c r="F13" s="4" t="n">
        <v>725</v>
      </c>
      <c r="G13" s="4" t="n">
        <v>697</v>
      </c>
      <c r="H13" s="4" t="n">
        <v>791</v>
      </c>
      <c r="I13" s="4" t="n">
        <v>1030</v>
      </c>
      <c r="J13" s="4" t="n">
        <v>1094</v>
      </c>
      <c r="K13" s="4" t="n">
        <v>1243</v>
      </c>
    </row>
    <row r="14" customFormat="false" ht="12" hidden="false" customHeight="false" outlineLevel="0" collapsed="false">
      <c r="B14" s="1" t="s">
        <v>9</v>
      </c>
      <c r="C14" s="4" t="n">
        <v>144.595</v>
      </c>
      <c r="D14" s="4" t="n">
        <v>166.7245</v>
      </c>
      <c r="E14" s="4" t="n">
        <v>231.656</v>
      </c>
      <c r="F14" s="4" t="n">
        <v>334</v>
      </c>
      <c r="G14" s="4" t="n">
        <v>358</v>
      </c>
      <c r="H14" s="4" t="n">
        <v>369</v>
      </c>
      <c r="I14" s="4" t="n">
        <v>440</v>
      </c>
      <c r="J14" s="4" t="n">
        <v>448</v>
      </c>
      <c r="K14" s="4" t="n">
        <v>513</v>
      </c>
    </row>
    <row r="15" customFormat="false" ht="12" hidden="false" customHeight="false" outlineLevel="0" collapsed="false">
      <c r="B15" s="1" t="s">
        <v>10</v>
      </c>
      <c r="C15" s="4" t="n">
        <v>56.2425</v>
      </c>
      <c r="D15" s="4" t="n">
        <v>88.905</v>
      </c>
      <c r="E15" s="4" t="n">
        <v>122.265</v>
      </c>
      <c r="F15" s="4" t="n">
        <v>141</v>
      </c>
      <c r="G15" s="4" t="n">
        <v>147</v>
      </c>
      <c r="H15" s="4" t="n">
        <v>168</v>
      </c>
      <c r="I15" s="4" t="n">
        <v>218</v>
      </c>
      <c r="J15" s="4" t="n">
        <v>247</v>
      </c>
      <c r="K15" s="4" t="n">
        <v>258</v>
      </c>
    </row>
    <row r="16" customFormat="false" ht="12" hidden="false" customHeight="false" outlineLevel="0" collapsed="false">
      <c r="B16" s="1" t="s">
        <v>11</v>
      </c>
      <c r="C16" s="4" t="n">
        <v>26.32</v>
      </c>
      <c r="D16" s="4" t="n">
        <v>44.933</v>
      </c>
      <c r="E16" s="4" t="n">
        <v>71.949</v>
      </c>
      <c r="F16" s="4" t="n">
        <v>106</v>
      </c>
      <c r="G16" s="4" t="n">
        <v>106</v>
      </c>
      <c r="H16" s="4" t="n">
        <v>112</v>
      </c>
      <c r="I16" s="4" t="n">
        <v>155</v>
      </c>
      <c r="J16" s="4" t="n">
        <v>174</v>
      </c>
      <c r="K16" s="4" t="n">
        <v>186</v>
      </c>
    </row>
    <row r="17" customFormat="false" ht="12" hidden="false" customHeight="false" outlineLevel="0" collapsed="false">
      <c r="B17" s="1" t="s">
        <v>12</v>
      </c>
      <c r="C17" s="4" t="n">
        <v>155.625</v>
      </c>
      <c r="D17" s="4" t="n">
        <v>214.082</v>
      </c>
      <c r="E17" s="4" t="n">
        <v>237.81</v>
      </c>
      <c r="F17" s="4" t="n">
        <v>371</v>
      </c>
      <c r="G17" s="4" t="n">
        <v>373</v>
      </c>
      <c r="H17" s="4" t="n">
        <v>435</v>
      </c>
      <c r="I17" s="4" t="n">
        <v>504</v>
      </c>
      <c r="J17" s="4" t="n">
        <v>536</v>
      </c>
      <c r="K17" s="4" t="n">
        <v>596</v>
      </c>
    </row>
    <row r="18" customFormat="false" ht="12" hidden="false" customHeight="false" outlineLevel="0" collapsed="false">
      <c r="B18" s="1" t="s">
        <v>13</v>
      </c>
      <c r="C18" s="4" t="n">
        <v>46.2935</v>
      </c>
      <c r="D18" s="4" t="n">
        <v>62.104</v>
      </c>
      <c r="E18" s="4" t="n">
        <v>85.8715</v>
      </c>
      <c r="F18" s="4" t="n">
        <v>110</v>
      </c>
      <c r="G18" s="4" t="n">
        <v>123</v>
      </c>
      <c r="H18" s="4" t="n">
        <v>118</v>
      </c>
      <c r="I18" s="4" t="n">
        <v>136</v>
      </c>
      <c r="J18" s="4" t="n">
        <v>140</v>
      </c>
      <c r="K18" s="4" t="n">
        <v>159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157.908</v>
      </c>
      <c r="D20" s="4" t="n">
        <f aca="false">SUM(D21:D26)</f>
        <v>190.0395</v>
      </c>
      <c r="E20" s="4" t="n">
        <f aca="false">SUM(E21:E26)</f>
        <v>266.338</v>
      </c>
      <c r="F20" s="4" t="n">
        <f aca="false">SUM(F21:F26)</f>
        <v>315</v>
      </c>
      <c r="G20" s="4" t="n">
        <f aca="false">SUM(G21:G26)</f>
        <v>349</v>
      </c>
      <c r="H20" s="4" t="n">
        <f aca="false">SUM(H21:H26)</f>
        <v>375</v>
      </c>
      <c r="I20" s="4" t="n">
        <f aca="false">SUM(I21:I26)</f>
        <v>454</v>
      </c>
      <c r="J20" s="4" t="n">
        <f aca="false">SUM(J21:J26)</f>
        <v>451</v>
      </c>
      <c r="K20" s="4" t="n">
        <f aca="false">SUM(K21:K26)</f>
        <v>489</v>
      </c>
    </row>
    <row r="21" customFormat="false" ht="12" hidden="false" customHeight="false" outlineLevel="0" collapsed="false">
      <c r="B21" s="1" t="s">
        <v>15</v>
      </c>
      <c r="C21" s="4" t="n">
        <v>57.4025</v>
      </c>
      <c r="D21" s="4" t="n">
        <v>75.43</v>
      </c>
      <c r="E21" s="4" t="n">
        <v>109.1175</v>
      </c>
      <c r="F21" s="4" t="n">
        <v>112</v>
      </c>
      <c r="G21" s="4" t="n">
        <v>122</v>
      </c>
      <c r="H21" s="4" t="n">
        <v>133</v>
      </c>
      <c r="I21" s="4" t="n">
        <v>176</v>
      </c>
      <c r="J21" s="4" t="n">
        <v>160</v>
      </c>
      <c r="K21" s="4" t="n">
        <v>184</v>
      </c>
    </row>
    <row r="22" customFormat="false" ht="12" hidden="false" customHeight="false" outlineLevel="0" collapsed="false">
      <c r="B22" s="1" t="s">
        <v>16</v>
      </c>
      <c r="C22" s="4" t="n">
        <v>20.9555</v>
      </c>
      <c r="D22" s="4" t="n">
        <v>22.9675</v>
      </c>
      <c r="E22" s="4" t="n">
        <v>36.099</v>
      </c>
      <c r="F22" s="4" t="n">
        <v>49</v>
      </c>
      <c r="G22" s="4" t="n">
        <v>60</v>
      </c>
      <c r="H22" s="4" t="n">
        <v>68</v>
      </c>
      <c r="I22" s="4" t="n">
        <v>75</v>
      </c>
      <c r="J22" s="4" t="n">
        <v>78</v>
      </c>
      <c r="K22" s="4" t="n">
        <v>85</v>
      </c>
    </row>
    <row r="23" customFormat="false" ht="12" hidden="false" customHeight="false" outlineLevel="0" collapsed="false">
      <c r="B23" s="1" t="s">
        <v>17</v>
      </c>
      <c r="C23" s="4" t="n">
        <v>43.1325</v>
      </c>
      <c r="D23" s="4" t="n">
        <v>51.512</v>
      </c>
      <c r="E23" s="4" t="n">
        <v>68.252</v>
      </c>
      <c r="F23" s="4" t="n">
        <v>91</v>
      </c>
      <c r="G23" s="4" t="n">
        <v>92</v>
      </c>
      <c r="H23" s="4" t="n">
        <v>94</v>
      </c>
      <c r="I23" s="4" t="n">
        <v>115</v>
      </c>
      <c r="J23" s="4" t="n">
        <v>123</v>
      </c>
      <c r="K23" s="4" t="n">
        <v>124</v>
      </c>
    </row>
    <row r="24" customFormat="false" ht="12" hidden="false" customHeight="false" outlineLevel="0" collapsed="false">
      <c r="B24" s="1" t="s">
        <v>18</v>
      </c>
      <c r="C24" s="4" t="n">
        <v>4.2575</v>
      </c>
      <c r="D24" s="4" t="n">
        <v>5.587</v>
      </c>
      <c r="E24" s="4" t="n">
        <v>8.9115</v>
      </c>
      <c r="F24" s="4" t="n">
        <v>11</v>
      </c>
      <c r="G24" s="4" t="n">
        <v>14</v>
      </c>
      <c r="H24" s="4" t="n">
        <v>15</v>
      </c>
      <c r="I24" s="4" t="n">
        <v>18</v>
      </c>
      <c r="J24" s="4" t="n">
        <v>18</v>
      </c>
      <c r="K24" s="4" t="n">
        <v>22</v>
      </c>
    </row>
    <row r="25" customFormat="false" ht="12" hidden="false" customHeight="false" outlineLevel="0" collapsed="false">
      <c r="B25" s="1" t="s">
        <v>19</v>
      </c>
      <c r="C25" s="4" t="n">
        <v>29.557</v>
      </c>
      <c r="D25" s="4" t="n">
        <v>31.1445</v>
      </c>
      <c r="E25" s="4" t="n">
        <v>35.5445</v>
      </c>
      <c r="F25" s="4" t="n">
        <v>43</v>
      </c>
      <c r="G25" s="4" t="n">
        <v>51</v>
      </c>
      <c r="H25" s="4" t="n">
        <v>57</v>
      </c>
      <c r="I25" s="4" t="n">
        <v>61</v>
      </c>
      <c r="J25" s="4" t="n">
        <v>61</v>
      </c>
      <c r="K25" s="4" t="n">
        <v>63</v>
      </c>
    </row>
    <row r="26" customFormat="false" ht="12" hidden="false" customHeight="false" outlineLevel="0" collapsed="false">
      <c r="B26" s="1" t="s">
        <v>20</v>
      </c>
      <c r="C26" s="4" t="n">
        <v>2.603</v>
      </c>
      <c r="D26" s="4" t="n">
        <v>3.3985</v>
      </c>
      <c r="E26" s="4" t="n">
        <v>8.4135</v>
      </c>
      <c r="F26" s="4" t="n">
        <v>9</v>
      </c>
      <c r="G26" s="4" t="n">
        <v>10</v>
      </c>
      <c r="H26" s="4" t="n">
        <v>8</v>
      </c>
      <c r="I26" s="4" t="n">
        <v>9</v>
      </c>
      <c r="J26" s="4" t="n">
        <v>11</v>
      </c>
      <c r="K26" s="4" t="n">
        <v>11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599.102</v>
      </c>
      <c r="D28" s="4" t="n">
        <f aca="false">SUM(D29:D32)</f>
        <v>681.4105</v>
      </c>
      <c r="E28" s="4" t="n">
        <f aca="false">SUM(E29:E32)</f>
        <v>916.972</v>
      </c>
      <c r="F28" s="4" t="n">
        <f aca="false">SUM(F29:F32)</f>
        <v>1120</v>
      </c>
      <c r="G28" s="4" t="n">
        <f aca="false">SUM(G29:G32)</f>
        <v>1193</v>
      </c>
      <c r="H28" s="4" t="n">
        <f aca="false">SUM(H29:H32)</f>
        <v>1255</v>
      </c>
      <c r="I28" s="4" t="n">
        <f aca="false">SUM(I29:I32)</f>
        <v>1450</v>
      </c>
      <c r="J28" s="4" t="n">
        <f aca="false">SUM(J29:J32)</f>
        <v>1442</v>
      </c>
      <c r="K28" s="4" t="n">
        <f aca="false">SUM(K29:K32)</f>
        <v>1564</v>
      </c>
    </row>
    <row r="29" customFormat="false" ht="12" hidden="false" customHeight="false" outlineLevel="0" collapsed="false">
      <c r="B29" s="1" t="s">
        <v>22</v>
      </c>
      <c r="C29" s="4" t="n">
        <v>104.857</v>
      </c>
      <c r="D29" s="4" t="n">
        <v>127.7335</v>
      </c>
      <c r="E29" s="4" t="n">
        <v>162.302</v>
      </c>
      <c r="F29" s="4" t="n">
        <v>162</v>
      </c>
      <c r="G29" s="4" t="n">
        <v>165</v>
      </c>
      <c r="H29" s="4" t="n">
        <v>175</v>
      </c>
      <c r="I29" s="4" t="n">
        <v>192</v>
      </c>
      <c r="J29" s="4" t="n">
        <v>178</v>
      </c>
      <c r="K29" s="4" t="n">
        <v>190</v>
      </c>
    </row>
    <row r="30" customFormat="false" ht="12" hidden="false" customHeight="false" outlineLevel="0" collapsed="false">
      <c r="B30" s="1" t="s">
        <v>23</v>
      </c>
      <c r="C30" s="4" t="n">
        <v>262.0665</v>
      </c>
      <c r="D30" s="4" t="n">
        <v>321.0105</v>
      </c>
      <c r="E30" s="4" t="n">
        <v>475.982</v>
      </c>
      <c r="F30" s="4" t="n">
        <v>607</v>
      </c>
      <c r="G30" s="4" t="n">
        <v>657</v>
      </c>
      <c r="H30" s="4" t="n">
        <v>688</v>
      </c>
      <c r="I30" s="4" t="n">
        <v>790</v>
      </c>
      <c r="J30" s="4" t="n">
        <v>785</v>
      </c>
      <c r="K30" s="4" t="n">
        <v>897</v>
      </c>
    </row>
    <row r="31" customFormat="false" ht="12" hidden="false" customHeight="false" outlineLevel="0" collapsed="false">
      <c r="B31" s="1" t="s">
        <v>24</v>
      </c>
      <c r="C31" s="4" t="n">
        <v>77.47</v>
      </c>
      <c r="D31" s="4" t="n">
        <v>77.6</v>
      </c>
      <c r="E31" s="4" t="n">
        <v>85.69</v>
      </c>
      <c r="F31" s="4" t="n">
        <v>104</v>
      </c>
      <c r="G31" s="4" t="n">
        <v>100</v>
      </c>
      <c r="H31" s="4" t="n">
        <v>113</v>
      </c>
      <c r="I31" s="4" t="n">
        <v>148</v>
      </c>
      <c r="J31" s="4" t="n">
        <v>152</v>
      </c>
      <c r="K31" s="4" t="n">
        <v>151</v>
      </c>
    </row>
    <row r="32" customFormat="false" ht="12" hidden="false" customHeight="false" outlineLevel="0" collapsed="false">
      <c r="B32" s="1" t="s">
        <v>25</v>
      </c>
      <c r="C32" s="4" t="n">
        <v>154.7085</v>
      </c>
      <c r="D32" s="4" t="n">
        <v>155.0665</v>
      </c>
      <c r="E32" s="4" t="n">
        <v>192.998</v>
      </c>
      <c r="F32" s="4" t="n">
        <v>247</v>
      </c>
      <c r="G32" s="4" t="n">
        <v>271</v>
      </c>
      <c r="H32" s="4" t="n">
        <v>279</v>
      </c>
      <c r="I32" s="4" t="n">
        <v>320</v>
      </c>
      <c r="J32" s="4" t="n">
        <v>327</v>
      </c>
      <c r="K32" s="4" t="n">
        <v>326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449.9605</v>
      </c>
      <c r="D34" s="4" t="n">
        <f aca="false">SUM(D35:D37)</f>
        <v>508.299</v>
      </c>
      <c r="E34" s="4" t="n">
        <f aca="false">SUM(E35:E37)</f>
        <v>595.439</v>
      </c>
      <c r="F34" s="4" t="n">
        <f aca="false">SUM(F35:F37)</f>
        <v>759</v>
      </c>
      <c r="G34" s="4" t="n">
        <f aca="false">SUM(G35:G37)</f>
        <v>792</v>
      </c>
      <c r="H34" s="4" t="n">
        <f aca="false">SUM(H35:H37)</f>
        <v>792</v>
      </c>
      <c r="I34" s="4" t="n">
        <f aca="false">SUM(I35:I37)</f>
        <v>878</v>
      </c>
      <c r="J34" s="4" t="n">
        <f aca="false">SUM(J35:J37)</f>
        <v>912</v>
      </c>
      <c r="K34" s="4" t="n">
        <f aca="false">SUM(K35:K37)</f>
        <v>966</v>
      </c>
    </row>
    <row r="35" customFormat="false" ht="12" hidden="false" customHeight="false" outlineLevel="0" collapsed="false">
      <c r="B35" s="1" t="s">
        <v>27</v>
      </c>
      <c r="C35" s="4" t="n">
        <v>200.6955</v>
      </c>
      <c r="D35" s="4" t="n">
        <v>245.0475</v>
      </c>
      <c r="E35" s="4" t="n">
        <v>273.601</v>
      </c>
      <c r="F35" s="4" t="n">
        <v>401</v>
      </c>
      <c r="G35" s="4" t="n">
        <v>428</v>
      </c>
      <c r="H35" s="4" t="n">
        <v>437</v>
      </c>
      <c r="I35" s="4" t="n">
        <v>467</v>
      </c>
      <c r="J35" s="4" t="n">
        <v>493</v>
      </c>
      <c r="K35" s="4" t="n">
        <v>519</v>
      </c>
    </row>
    <row r="36" customFormat="false" ht="12" hidden="false" customHeight="false" outlineLevel="0" collapsed="false">
      <c r="B36" s="1" t="s">
        <v>28</v>
      </c>
      <c r="C36" s="4" t="n">
        <v>174.265</v>
      </c>
      <c r="D36" s="4" t="n">
        <v>181.3115</v>
      </c>
      <c r="E36" s="4" t="n">
        <v>227.0245</v>
      </c>
      <c r="F36" s="4" t="n">
        <v>244</v>
      </c>
      <c r="G36" s="4" t="n">
        <v>235</v>
      </c>
      <c r="H36" s="4" t="n">
        <v>226</v>
      </c>
      <c r="I36" s="4" t="n">
        <v>260</v>
      </c>
      <c r="J36" s="4" t="n">
        <v>263</v>
      </c>
      <c r="K36" s="4" t="n">
        <v>279</v>
      </c>
    </row>
    <row r="37" customFormat="false" ht="12" hidden="false" customHeight="false" outlineLevel="0" collapsed="false">
      <c r="B37" s="1" t="s">
        <v>29</v>
      </c>
      <c r="C37" s="4" t="n">
        <v>75</v>
      </c>
      <c r="D37" s="4" t="n">
        <v>81.94</v>
      </c>
      <c r="E37" s="4" t="n">
        <v>94.8135</v>
      </c>
      <c r="F37" s="4" t="n">
        <v>114</v>
      </c>
      <c r="G37" s="4" t="n">
        <v>129</v>
      </c>
      <c r="H37" s="4" t="n">
        <v>129</v>
      </c>
      <c r="I37" s="4" t="n">
        <v>151</v>
      </c>
      <c r="J37" s="4" t="n">
        <v>156</v>
      </c>
      <c r="K37" s="4" t="n">
        <v>168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141.4075</v>
      </c>
      <c r="D39" s="4" t="n">
        <f aca="false">SUM(D40:D42)</f>
        <v>158.691</v>
      </c>
      <c r="E39" s="4" t="n">
        <f aca="false">SUM(E40:E42)</f>
        <v>218.481</v>
      </c>
      <c r="F39" s="4" t="n">
        <f aca="false">SUM(F40:F42)</f>
        <v>250</v>
      </c>
      <c r="G39" s="4" t="n">
        <f aca="false">SUM(G40:G42)</f>
        <v>267</v>
      </c>
      <c r="H39" s="4" t="n">
        <f aca="false">SUM(H40:H42)</f>
        <v>272</v>
      </c>
      <c r="I39" s="4" t="n">
        <f aca="false">SUM(I40:I43)</f>
        <v>330</v>
      </c>
      <c r="J39" s="4" t="n">
        <f aca="false">SUM(J40:J43)</f>
        <v>331</v>
      </c>
      <c r="K39" s="4" t="n">
        <f aca="false">SUM(K40:K43)</f>
        <v>395</v>
      </c>
    </row>
    <row r="40" customFormat="false" ht="12" hidden="false" customHeight="false" outlineLevel="0" collapsed="false">
      <c r="B40" s="1" t="s">
        <v>31</v>
      </c>
      <c r="C40" s="4" t="n">
        <v>69.9</v>
      </c>
      <c r="D40" s="4" t="n">
        <v>79.485</v>
      </c>
      <c r="E40" s="4" t="n">
        <v>107.4</v>
      </c>
      <c r="F40" s="4" t="n">
        <v>126</v>
      </c>
      <c r="G40" s="4" t="n">
        <v>135</v>
      </c>
      <c r="H40" s="4" t="n">
        <v>140</v>
      </c>
      <c r="I40" s="4" t="n">
        <v>171</v>
      </c>
      <c r="J40" s="4" t="n">
        <v>164</v>
      </c>
      <c r="K40" s="4" t="n">
        <v>188</v>
      </c>
    </row>
    <row r="41" customFormat="false" ht="12" hidden="false" customHeight="false" outlineLevel="0" collapsed="false">
      <c r="B41" s="1" t="s">
        <v>32</v>
      </c>
      <c r="C41" s="4" t="n">
        <v>28.11</v>
      </c>
      <c r="D41" s="4" t="n">
        <v>32.906</v>
      </c>
      <c r="E41" s="4" t="n">
        <v>38.741</v>
      </c>
      <c r="F41" s="4" t="n">
        <v>41</v>
      </c>
      <c r="G41" s="4" t="n">
        <v>43</v>
      </c>
      <c r="H41" s="4" t="n">
        <v>38</v>
      </c>
      <c r="I41" s="4" t="n">
        <v>39</v>
      </c>
      <c r="J41" s="4" t="n">
        <v>41</v>
      </c>
      <c r="K41" s="4" t="n">
        <v>66</v>
      </c>
    </row>
    <row r="42" customFormat="false" ht="12" hidden="false" customHeight="false" outlineLevel="0" collapsed="false">
      <c r="B42" s="1" t="s">
        <v>33</v>
      </c>
      <c r="C42" s="4" t="n">
        <v>43.3975</v>
      </c>
      <c r="D42" s="4" t="n">
        <v>46.3</v>
      </c>
      <c r="E42" s="4" t="n">
        <v>72.34</v>
      </c>
      <c r="F42" s="4" t="n">
        <v>83</v>
      </c>
      <c r="G42" s="4" t="n">
        <v>89</v>
      </c>
      <c r="H42" s="4" t="n">
        <v>94</v>
      </c>
      <c r="I42" s="4" t="n">
        <v>108</v>
      </c>
      <c r="J42" s="4" t="n">
        <v>116</v>
      </c>
      <c r="K42" s="4" t="n">
        <v>129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4" t="n">
        <v>12</v>
      </c>
      <c r="J43" s="4" t="n">
        <v>10</v>
      </c>
      <c r="K43" s="4" t="n">
        <v>12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279.641</v>
      </c>
      <c r="D45" s="4" t="n">
        <f aca="false">SUM(D46:D49)</f>
        <v>352.679</v>
      </c>
      <c r="E45" s="4" t="n">
        <f aca="false">SUM(E46:E49)</f>
        <v>403.503</v>
      </c>
      <c r="F45" s="4" t="n">
        <f aca="false">SUM(F46:F49)</f>
        <v>435</v>
      </c>
      <c r="G45" s="4" t="n">
        <f aca="false">SUM(G46:G49)</f>
        <v>473</v>
      </c>
      <c r="H45" s="4" t="n">
        <f aca="false">SUM(H46:H49)</f>
        <v>525</v>
      </c>
      <c r="I45" s="4" t="n">
        <f aca="false">SUM(I46:I49)</f>
        <v>521</v>
      </c>
      <c r="J45" s="4" t="n">
        <f aca="false">SUM(J46:J49)</f>
        <v>541</v>
      </c>
      <c r="K45" s="4" t="n">
        <f aca="false">SUM(K46:K49)</f>
        <v>566</v>
      </c>
    </row>
    <row r="46" customFormat="false" ht="12" hidden="false" customHeight="false" outlineLevel="0" collapsed="false">
      <c r="B46" s="1" t="s">
        <v>37</v>
      </c>
      <c r="C46" s="4" t="n">
        <v>209.319</v>
      </c>
      <c r="D46" s="4" t="n">
        <v>264.433</v>
      </c>
      <c r="E46" s="4" t="n">
        <v>298.194</v>
      </c>
      <c r="F46" s="4" t="n">
        <v>325</v>
      </c>
      <c r="G46" s="4" t="n">
        <v>357</v>
      </c>
      <c r="H46" s="4" t="n">
        <v>392</v>
      </c>
      <c r="I46" s="4" t="n">
        <v>426</v>
      </c>
      <c r="J46" s="4" t="n">
        <v>445</v>
      </c>
      <c r="K46" s="4" t="n">
        <v>471</v>
      </c>
    </row>
    <row r="47" customFormat="false" ht="12" hidden="false" customHeight="false" outlineLevel="0" collapsed="false">
      <c r="B47" s="1" t="s">
        <v>38</v>
      </c>
      <c r="C47" s="4" t="n">
        <v>29.145</v>
      </c>
      <c r="D47" s="4" t="n">
        <v>35.5285</v>
      </c>
      <c r="E47" s="4" t="n">
        <v>47.9965</v>
      </c>
      <c r="F47" s="4" t="n">
        <v>46</v>
      </c>
      <c r="G47" s="4" t="n">
        <v>48</v>
      </c>
      <c r="H47" s="4" t="n">
        <v>48</v>
      </c>
      <c r="I47" s="4" t="n">
        <v>50</v>
      </c>
      <c r="J47" s="4" t="n">
        <v>50</v>
      </c>
      <c r="K47" s="4" t="n">
        <v>45</v>
      </c>
    </row>
    <row r="48" customFormat="false" ht="12" hidden="false" customHeight="false" outlineLevel="0" collapsed="false">
      <c r="B48" s="1" t="s">
        <v>39</v>
      </c>
      <c r="C48" s="4" t="n">
        <v>40.245</v>
      </c>
      <c r="D48" s="4" t="n">
        <v>52</v>
      </c>
      <c r="E48" s="4" t="n">
        <v>56.28</v>
      </c>
      <c r="F48" s="4" t="n">
        <v>63</v>
      </c>
      <c r="G48" s="4" t="n">
        <v>67</v>
      </c>
      <c r="H48" s="4" t="n">
        <v>73</v>
      </c>
      <c r="I48" s="4" t="n">
        <v>41</v>
      </c>
      <c r="J48" s="4" t="n">
        <v>46</v>
      </c>
      <c r="K48" s="4" t="n">
        <v>49</v>
      </c>
    </row>
    <row r="49" customFormat="false" ht="12" hidden="false" customHeight="false" outlineLevel="0" collapsed="false">
      <c r="B49" s="1" t="s">
        <v>40</v>
      </c>
      <c r="C49" s="4" t="n">
        <v>0.932</v>
      </c>
      <c r="D49" s="4" t="n">
        <v>0.7175</v>
      </c>
      <c r="E49" s="4" t="n">
        <v>1.0325</v>
      </c>
      <c r="F49" s="4" t="n">
        <v>1</v>
      </c>
      <c r="G49" s="4" t="n">
        <v>1</v>
      </c>
      <c r="H49" s="4" t="n">
        <v>12</v>
      </c>
      <c r="I49" s="4" t="n">
        <v>4</v>
      </c>
      <c r="J49" s="5" t="s">
        <v>41</v>
      </c>
      <c r="K49" s="4" t="n">
        <v>1</v>
      </c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" hidden="false" customHeight="false" outlineLevel="0" collapsed="false">
      <c r="A51" s="1" t="s">
        <v>42</v>
      </c>
      <c r="C51" s="4" t="n">
        <f aca="false">SUM(C7,C12,C20,C28,C34,C39,C45)</f>
        <v>2808.544</v>
      </c>
      <c r="D51" s="4" t="n">
        <f aca="false">SUM(D7,D12,D20,D28,D34,D39,D45)</f>
        <v>3323.3595</v>
      </c>
      <c r="E51" s="4" t="n">
        <f aca="false">SUM(E7,E12,E20,E28,E34,E39,E45)</f>
        <v>4261.266</v>
      </c>
      <c r="F51" s="4" t="n">
        <f aca="false">SUM(F7,F12,F20,F28,F34,F39,F45)</f>
        <v>5347</v>
      </c>
      <c r="G51" s="4" t="n">
        <f aca="false">SUM(G7,G12,G20,G28,G34,G39,G45)</f>
        <v>5550</v>
      </c>
      <c r="H51" s="4" t="n">
        <f aca="false">SUM(H7,H12,H20,H28,H34,H39,H45)</f>
        <v>5902</v>
      </c>
      <c r="I51" s="4" t="n">
        <f aca="false">SUM(I7,I12,I20,I28,I34,I39,I45)</f>
        <v>6955</v>
      </c>
      <c r="J51" s="4" t="n">
        <f aca="false">SUM(J7,J12,J20,J28,J34,J39,J45)</f>
        <v>7198</v>
      </c>
      <c r="K51" s="4" t="n">
        <f aca="false">SUM(K7,K12,K20,K28,K34,K39,K45)</f>
        <v>7946</v>
      </c>
    </row>
    <row r="52" customFormat="false" ht="12" hidden="false" customHeight="false" outlineLevel="0" collapsed="false">
      <c r="A52" s="1" t="s">
        <v>43</v>
      </c>
      <c r="C52" s="4" t="n">
        <v>2809</v>
      </c>
      <c r="D52" s="4" t="n">
        <v>3323</v>
      </c>
      <c r="E52" s="4" t="n">
        <v>4316</v>
      </c>
      <c r="F52" s="4" t="n">
        <v>5347</v>
      </c>
      <c r="G52" s="4" t="n">
        <v>5550</v>
      </c>
      <c r="H52" s="4" t="n">
        <v>5902</v>
      </c>
      <c r="I52" s="4" t="n">
        <v>6955</v>
      </c>
      <c r="J52" s="4" t="n">
        <v>7198</v>
      </c>
      <c r="K52" s="4" t="n">
        <v>7946</v>
      </c>
    </row>
    <row r="54" customFormat="false" ht="12" hidden="false" customHeight="false" outlineLevel="0" collapsed="false">
      <c r="A54" s="1" t="s">
        <v>44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" hidden="false" customHeight="false" outlineLevel="0" collapsed="false">
      <c r="A55" s="1" t="s">
        <v>45</v>
      </c>
    </row>
    <row r="56" customFormat="false" ht="12" hidden="false" customHeight="false" outlineLevel="0" collapsed="false">
      <c r="A56" s="1" t="s">
        <v>46</v>
      </c>
    </row>
    <row r="57" customFormat="false" ht="12" hidden="false" customHeight="false" outlineLevel="0" collapsed="false">
      <c r="A57" s="1" t="s">
        <v>47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" hidden="false" customHeight="false" outlineLevel="0" collapsed="false">
      <c r="A59" s="1" t="s">
        <v>48</v>
      </c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" hidden="false" customHeight="false" outlineLevel="0" collapsed="false">
      <c r="C62" s="6" t="s">
        <v>49</v>
      </c>
      <c r="D62" s="6" t="s">
        <v>49</v>
      </c>
      <c r="E62" s="6" t="s">
        <v>50</v>
      </c>
      <c r="F62" s="6" t="s">
        <v>51</v>
      </c>
      <c r="G62" s="6" t="s">
        <v>52</v>
      </c>
      <c r="H62" s="6" t="s">
        <v>53</v>
      </c>
      <c r="I62" s="6" t="s">
        <v>54</v>
      </c>
      <c r="J62" s="6" t="s">
        <v>55</v>
      </c>
      <c r="K62" s="6" t="s">
        <v>56</v>
      </c>
    </row>
    <row r="63" customFormat="false" ht="12" hidden="false" customHeight="false" outlineLevel="0" collapsed="false">
      <c r="C63" s="6" t="s">
        <v>57</v>
      </c>
      <c r="D63" s="6" t="s">
        <v>57</v>
      </c>
      <c r="E63" s="6" t="s">
        <v>58</v>
      </c>
      <c r="F63" s="6" t="s">
        <v>59</v>
      </c>
      <c r="G63" s="6" t="s">
        <v>60</v>
      </c>
      <c r="H63" s="6" t="s">
        <v>61</v>
      </c>
      <c r="I63" s="6" t="s">
        <v>62</v>
      </c>
      <c r="J63" s="6" t="s">
        <v>63</v>
      </c>
      <c r="K6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5:33Z</dcterms:created>
  <dc:creator>Dr. Róbinson Rojas</dc:creator>
  <dc:description/>
  <dc:language>en-US</dc:language>
  <cp:lastModifiedBy>Dr. Róbinson Rojas</cp:lastModifiedBy>
  <cp:revision>0</cp:revision>
  <dc:subject/>
  <dc:title/>
</cp:coreProperties>
</file>