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26" sheetId="1" state="visible" r:id="rId2"/>
  </sheets>
  <definedNames>
    <definedName function="false" hidden="false" name="M" vbProcedure="false">TBL_126!$HS$8067</definedName>
    <definedName function="false" hidden="false" name="M1_" vbProcedure="false">TBL_126!$HS$8067</definedName>
    <definedName function="false" hidden="false" name="NOTE" vbProcedure="false">TBL_126!$A$55</definedName>
    <definedName function="false" hidden="false" name="SORT" vbProcedure="false">TBL_126!$HS$8067</definedName>
    <definedName function="false" hidden="false" name="\a" vbProcedure="false">TBL_126!$HS$806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Table 126--Beef production, by region and province, China, 1979-90—u1</t>
  </si>
  <si>
    <t xml:space="preserve">Region/province</t>
  </si>
  <si>
    <t xml:space="preserve">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Beef output refers to carcass weight, excluding head, hooves and offal.</t>
  </si>
  <si>
    <t xml:space="preserve">    —u2˜ Hainan data available beginning in 1988 -- prior years included in Guangdong.</t>
  </si>
  <si>
    <t xml:space="preserve">    Sources:  (2, p. 119), (3, p. 49), (4, p. 56), (6, p. 115), (7, p.174), (8, p. 209), (9, p. 254), (10, p. 278), (11, p. 311), (53, p. 187),</t>
  </si>
  <si>
    <t xml:space="preserve">(34, p. 378) and (35, p. 36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1" t="s">
        <v>1</v>
      </c>
      <c r="B3" s="3"/>
      <c r="C3" s="3" t="n">
        <v>1979</v>
      </c>
      <c r="D3" s="3" t="n">
        <v>1980</v>
      </c>
      <c r="E3" s="3" t="n">
        <v>1981</v>
      </c>
      <c r="F3" s="4" t="n">
        <v>1982</v>
      </c>
      <c r="G3" s="4" t="n">
        <v>1983</v>
      </c>
      <c r="H3" s="4" t="n">
        <v>1984</v>
      </c>
      <c r="I3" s="4" t="n">
        <v>1985</v>
      </c>
      <c r="J3" s="4" t="n">
        <v>1986</v>
      </c>
      <c r="K3" s="4" t="n">
        <v>1987</v>
      </c>
      <c r="L3" s="4" t="n">
        <v>1988</v>
      </c>
      <c r="M3" s="4" t="n">
        <v>1989</v>
      </c>
      <c r="N3" s="4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5" t="s">
        <v>3</v>
      </c>
      <c r="C7" s="3" t="n">
        <f aca="false">SUM(C8:C10)</f>
        <v>20.7565</v>
      </c>
      <c r="D7" s="3" t="n">
        <f aca="false">SUM(D8:D10)</f>
        <v>27.95</v>
      </c>
      <c r="E7" s="3" t="n">
        <f aca="false">SUM(E8:E10)</f>
        <v>24.8395</v>
      </c>
      <c r="F7" s="3" t="n">
        <f aca="false">SUM(F8:F10)</f>
        <v>26</v>
      </c>
      <c r="G7" s="3" t="n">
        <f aca="false">SUM(G8:G10)</f>
        <v>20</v>
      </c>
      <c r="H7" s="3" t="n">
        <f aca="false">SUM(H8:H10)</f>
        <v>17</v>
      </c>
      <c r="I7" s="3" t="n">
        <f aca="false">SUM(I8:I10)</f>
        <v>28</v>
      </c>
      <c r="J7" s="3" t="n">
        <f aca="false">SUM(J8:J10)</f>
        <v>50</v>
      </c>
      <c r="K7" s="3" t="n">
        <f aca="false">SUM(K8:K10)</f>
        <v>70</v>
      </c>
      <c r="L7" s="3" t="n">
        <f aca="false">SUM(L8:L10)</f>
        <v>81</v>
      </c>
      <c r="M7" s="3" t="n">
        <f aca="false">SUM(M8:M10)</f>
        <v>86</v>
      </c>
      <c r="N7" s="3" t="n">
        <f aca="false">SUM(N8:N10)</f>
        <v>122</v>
      </c>
    </row>
    <row r="8" customFormat="false" ht="12" hidden="false" customHeight="false" outlineLevel="0" collapsed="false">
      <c r="B8" s="5" t="s">
        <v>4</v>
      </c>
      <c r="C8" s="3" t="n">
        <f aca="false">17970*0.0005</f>
        <v>8.985</v>
      </c>
      <c r="D8" s="3" t="n">
        <f aca="false">31524*0.0005</f>
        <v>15.762</v>
      </c>
      <c r="E8" s="3" t="n">
        <f aca="false">23304*0.0005</f>
        <v>11.652</v>
      </c>
      <c r="F8" s="4" t="n">
        <v>11</v>
      </c>
      <c r="G8" s="4" t="n">
        <v>7</v>
      </c>
      <c r="H8" s="4" t="n">
        <v>7</v>
      </c>
      <c r="I8" s="4" t="n">
        <v>10</v>
      </c>
      <c r="J8" s="4" t="n">
        <v>15</v>
      </c>
      <c r="K8" s="4" t="n">
        <v>24</v>
      </c>
      <c r="L8" s="4" t="n">
        <v>27</v>
      </c>
      <c r="M8" s="6" t="n">
        <v>29</v>
      </c>
      <c r="N8" s="6" t="n">
        <v>52</v>
      </c>
    </row>
    <row r="9" customFormat="false" ht="12" hidden="false" customHeight="false" outlineLevel="0" collapsed="false">
      <c r="B9" s="5" t="s">
        <v>5</v>
      </c>
      <c r="C9" s="3" t="n">
        <f aca="false">13145*0.0005</f>
        <v>6.5725</v>
      </c>
      <c r="D9" s="3" t="n">
        <f aca="false">9264*0.0005</f>
        <v>4.632</v>
      </c>
      <c r="E9" s="3" t="n">
        <f aca="false">9230*0.0005</f>
        <v>4.615</v>
      </c>
      <c r="F9" s="4" t="n">
        <v>5</v>
      </c>
      <c r="G9" s="4" t="n">
        <v>4</v>
      </c>
      <c r="H9" s="4" t="n">
        <v>4</v>
      </c>
      <c r="I9" s="4" t="n">
        <v>7</v>
      </c>
      <c r="J9" s="4" t="n">
        <v>12</v>
      </c>
      <c r="K9" s="4" t="n">
        <v>16</v>
      </c>
      <c r="L9" s="4" t="n">
        <v>26</v>
      </c>
      <c r="M9" s="6" t="n">
        <v>27</v>
      </c>
      <c r="N9" s="6" t="n">
        <v>34</v>
      </c>
    </row>
    <row r="10" customFormat="false" ht="12" hidden="false" customHeight="false" outlineLevel="0" collapsed="false">
      <c r="B10" s="5" t="s">
        <v>6</v>
      </c>
      <c r="C10" s="3" t="n">
        <f aca="false">10398*0.0005</f>
        <v>5.199</v>
      </c>
      <c r="D10" s="3" t="n">
        <f aca="false">15112*0.0005</f>
        <v>7.556</v>
      </c>
      <c r="E10" s="3" t="n">
        <f aca="false">17145*0.0005</f>
        <v>8.5725</v>
      </c>
      <c r="F10" s="4" t="n">
        <v>10</v>
      </c>
      <c r="G10" s="4" t="n">
        <v>9</v>
      </c>
      <c r="H10" s="4" t="n">
        <v>6</v>
      </c>
      <c r="I10" s="4" t="n">
        <v>11</v>
      </c>
      <c r="J10" s="4" t="n">
        <v>23</v>
      </c>
      <c r="K10" s="4" t="n">
        <v>30</v>
      </c>
      <c r="L10" s="4" t="n">
        <v>28</v>
      </c>
      <c r="M10" s="6" t="n">
        <v>30</v>
      </c>
      <c r="N10" s="6" t="n">
        <v>36</v>
      </c>
    </row>
    <row r="11" customFormat="false" ht="12" hidden="false" customHeight="false" outlineLevel="0" collapsed="false">
      <c r="M11" s="6"/>
      <c r="N11" s="6"/>
    </row>
    <row r="12" customFormat="false" ht="12" hidden="false" customHeight="false" outlineLevel="0" collapsed="false">
      <c r="A12" s="5" t="s">
        <v>7</v>
      </c>
      <c r="C12" s="3" t="n">
        <f aca="false">SUM(C13:C18)</f>
        <v>17.5765</v>
      </c>
      <c r="D12" s="3" t="n">
        <f aca="false">SUM(D13:D18)</f>
        <v>22.051</v>
      </c>
      <c r="E12" s="3" t="n">
        <f aca="false">SUM(E13:E18)</f>
        <v>24.8245</v>
      </c>
      <c r="F12" s="3" t="n">
        <f aca="false">SUM(F13:F18)</f>
        <v>21</v>
      </c>
      <c r="G12" s="3" t="n">
        <f aca="false">SUM(G13:G18)</f>
        <v>42</v>
      </c>
      <c r="H12" s="3" t="n">
        <f aca="false">SUM(H13:H18)</f>
        <v>64</v>
      </c>
      <c r="I12" s="3" t="n">
        <f aca="false">SUM(I13:I18)</f>
        <v>109</v>
      </c>
      <c r="J12" s="3" t="n">
        <f aca="false">SUM(J13:J18)</f>
        <v>150</v>
      </c>
      <c r="K12" s="3" t="n">
        <f aca="false">SUM(K13:K18)</f>
        <v>232</v>
      </c>
      <c r="L12" s="3" t="n">
        <f aca="false">SUM(L13:L18)</f>
        <v>305</v>
      </c>
      <c r="M12" s="3" t="n">
        <f aca="false">SUM(M13:M18)</f>
        <v>368</v>
      </c>
      <c r="N12" s="3" t="n">
        <f aca="false">SUM(N13:N18)</f>
        <v>455</v>
      </c>
    </row>
    <row r="13" customFormat="false" ht="12" hidden="false" customHeight="false" outlineLevel="0" collapsed="false">
      <c r="B13" s="5" t="s">
        <v>8</v>
      </c>
      <c r="C13" s="3" t="n">
        <f aca="false">10070*0.0005</f>
        <v>5.035</v>
      </c>
      <c r="D13" s="3" t="n">
        <f aca="false">17760*0.0005</f>
        <v>8.88</v>
      </c>
      <c r="E13" s="3" t="n">
        <f aca="false">24470*0.0005</f>
        <v>12.235</v>
      </c>
      <c r="F13" s="4" t="n">
        <v>12</v>
      </c>
      <c r="G13" s="4" t="n">
        <v>24</v>
      </c>
      <c r="H13" s="4" t="n">
        <v>28</v>
      </c>
      <c r="I13" s="4" t="n">
        <v>48</v>
      </c>
      <c r="J13" s="4" t="n">
        <v>52</v>
      </c>
      <c r="K13" s="4" t="n">
        <v>80</v>
      </c>
      <c r="L13" s="4" t="n">
        <v>110</v>
      </c>
      <c r="M13" s="6" t="n">
        <v>138</v>
      </c>
      <c r="N13" s="6" t="n">
        <v>176</v>
      </c>
    </row>
    <row r="14" customFormat="false" ht="12" hidden="false" customHeight="false" outlineLevel="0" collapsed="false">
      <c r="B14" s="5" t="s">
        <v>9</v>
      </c>
      <c r="C14" s="3" t="n">
        <f aca="false">9000*0.0005</f>
        <v>4.5</v>
      </c>
      <c r="D14" s="3" t="n">
        <f aca="false">8090*0.0005</f>
        <v>4.045</v>
      </c>
      <c r="E14" s="3" t="n">
        <f aca="false">8099*0.0005</f>
        <v>4.0495</v>
      </c>
      <c r="F14" s="4" t="n">
        <v>2</v>
      </c>
      <c r="G14" s="4" t="n">
        <v>5</v>
      </c>
      <c r="H14" s="4" t="n">
        <v>10</v>
      </c>
      <c r="I14" s="4" t="n">
        <v>19</v>
      </c>
      <c r="J14" s="4" t="n">
        <v>28</v>
      </c>
      <c r="K14" s="4" t="n">
        <v>39</v>
      </c>
      <c r="L14" s="4" t="n">
        <v>44</v>
      </c>
      <c r="M14" s="6" t="n">
        <v>47</v>
      </c>
      <c r="N14" s="6" t="n">
        <v>56</v>
      </c>
    </row>
    <row r="15" customFormat="false" ht="12" hidden="false" customHeight="false" outlineLevel="0" collapsed="false">
      <c r="B15" s="5" t="s">
        <v>10</v>
      </c>
      <c r="C15" s="3" t="n">
        <f aca="false">600*0.0005</f>
        <v>0.3</v>
      </c>
      <c r="D15" s="3" t="n">
        <f aca="false">617*0.0005</f>
        <v>0.3085</v>
      </c>
      <c r="E15" s="3" t="n">
        <f aca="false">479*0.0005</f>
        <v>0.2395</v>
      </c>
      <c r="F15" s="4" t="n">
        <v>0</v>
      </c>
      <c r="G15" s="4" t="n">
        <v>1</v>
      </c>
      <c r="H15" s="4" t="n">
        <v>1</v>
      </c>
      <c r="I15" s="4" t="n">
        <v>1</v>
      </c>
      <c r="J15" s="4" t="n">
        <v>2</v>
      </c>
      <c r="K15" s="4" t="n">
        <v>3</v>
      </c>
      <c r="L15" s="4" t="n">
        <v>5</v>
      </c>
      <c r="M15" s="6" t="n">
        <v>8</v>
      </c>
      <c r="N15" s="6" t="n">
        <v>9</v>
      </c>
    </row>
    <row r="16" customFormat="false" ht="12" hidden="false" customHeight="false" outlineLevel="0" collapsed="false">
      <c r="B16" s="5" t="s">
        <v>11</v>
      </c>
      <c r="C16" s="3" t="n">
        <f aca="false">770*0.0005</f>
        <v>0.385</v>
      </c>
      <c r="D16" s="3" t="n">
        <f aca="false">630*0.0005</f>
        <v>0.315</v>
      </c>
      <c r="E16" s="3" t="n">
        <f aca="false">600*0.0005</f>
        <v>0.3</v>
      </c>
      <c r="F16" s="4" t="n">
        <v>0</v>
      </c>
      <c r="G16" s="4" t="n">
        <v>0</v>
      </c>
      <c r="H16" s="4" t="n">
        <v>1</v>
      </c>
      <c r="I16" s="4" t="n">
        <v>1</v>
      </c>
      <c r="J16" s="4" t="n">
        <v>2</v>
      </c>
      <c r="K16" s="4" t="n">
        <v>3</v>
      </c>
      <c r="L16" s="4" t="n">
        <v>3</v>
      </c>
      <c r="M16" s="6" t="n">
        <v>4</v>
      </c>
      <c r="N16" s="6" t="n">
        <v>4</v>
      </c>
    </row>
    <row r="17" customFormat="false" ht="12" hidden="false" customHeight="false" outlineLevel="0" collapsed="false">
      <c r="B17" s="5" t="s">
        <v>12</v>
      </c>
      <c r="C17" s="3" t="n">
        <f aca="false">11812*0.0005</f>
        <v>5.906</v>
      </c>
      <c r="D17" s="3" t="n">
        <f aca="false">13860*0.0005</f>
        <v>6.93</v>
      </c>
      <c r="E17" s="3" t="n">
        <f aca="false">12032*0.0005</f>
        <v>6.016</v>
      </c>
      <c r="F17" s="4" t="n">
        <v>5</v>
      </c>
      <c r="G17" s="4" t="n">
        <v>9</v>
      </c>
      <c r="H17" s="4" t="n">
        <v>18</v>
      </c>
      <c r="I17" s="4" t="n">
        <v>30</v>
      </c>
      <c r="J17" s="4" t="n">
        <v>55</v>
      </c>
      <c r="K17" s="4" t="n">
        <v>89</v>
      </c>
      <c r="L17" s="4" t="n">
        <v>122</v>
      </c>
      <c r="M17" s="6" t="n">
        <v>152</v>
      </c>
      <c r="N17" s="6" t="n">
        <v>182</v>
      </c>
    </row>
    <row r="18" customFormat="false" ht="12" hidden="false" customHeight="false" outlineLevel="0" collapsed="false">
      <c r="B18" s="5" t="s">
        <v>13</v>
      </c>
      <c r="C18" s="3" t="n">
        <f aca="false">2901*0.0005</f>
        <v>1.4505</v>
      </c>
      <c r="D18" s="3" t="n">
        <f aca="false">3145*0.0005</f>
        <v>1.5725</v>
      </c>
      <c r="E18" s="3" t="n">
        <f aca="false">3969*0.0005</f>
        <v>1.9845</v>
      </c>
      <c r="F18" s="4" t="n">
        <v>2</v>
      </c>
      <c r="G18" s="4" t="n">
        <v>3</v>
      </c>
      <c r="H18" s="4" t="n">
        <v>6</v>
      </c>
      <c r="I18" s="4" t="n">
        <v>10</v>
      </c>
      <c r="J18" s="4" t="n">
        <v>11</v>
      </c>
      <c r="K18" s="4" t="n">
        <v>18</v>
      </c>
      <c r="L18" s="4" t="n">
        <v>21</v>
      </c>
      <c r="M18" s="6" t="n">
        <v>19</v>
      </c>
      <c r="N18" s="6" t="n">
        <v>28</v>
      </c>
    </row>
    <row r="19" customFormat="false" ht="12" hidden="false" customHeight="false" outlineLevel="0" collapsed="false">
      <c r="M19" s="6"/>
      <c r="N19" s="6"/>
    </row>
    <row r="20" customFormat="false" ht="12" hidden="false" customHeight="false" outlineLevel="0" collapsed="false">
      <c r="A20" s="5" t="s">
        <v>14</v>
      </c>
      <c r="C20" s="3" t="n">
        <f aca="false">SUM(C21:C26)</f>
        <v>78.121</v>
      </c>
      <c r="D20" s="3" t="n">
        <f aca="false">SUM(D21:D26)</f>
        <v>99.3485</v>
      </c>
      <c r="E20" s="3" t="n">
        <f aca="false">SUM(E21:E26)</f>
        <v>88.3445</v>
      </c>
      <c r="F20" s="3" t="n">
        <f aca="false">SUM(F21:F26)</f>
        <v>95</v>
      </c>
      <c r="G20" s="3" t="n">
        <f aca="false">SUM(G21:G26)</f>
        <v>120</v>
      </c>
      <c r="H20" s="3" t="n">
        <f aca="false">SUM(H21:H26)</f>
        <v>139</v>
      </c>
      <c r="I20" s="3" t="n">
        <f aca="false">SUM(I21:I26)</f>
        <v>145</v>
      </c>
      <c r="J20" s="3" t="n">
        <f aca="false">SUM(J21:J26)</f>
        <v>169</v>
      </c>
      <c r="K20" s="3" t="n">
        <f aca="false">SUM(K21:K26)</f>
        <v>215</v>
      </c>
      <c r="L20" s="3" t="n">
        <f aca="false">SUM(L21:L26)</f>
        <v>233</v>
      </c>
      <c r="M20" s="3" t="n">
        <f aca="false">SUM(M21:M26)</f>
        <v>268</v>
      </c>
      <c r="N20" s="3" t="n">
        <f aca="false">SUM(N21:N26)</f>
        <v>281</v>
      </c>
    </row>
    <row r="21" customFormat="false" ht="12" hidden="false" customHeight="false" outlineLevel="0" collapsed="false">
      <c r="B21" s="5" t="s">
        <v>15</v>
      </c>
      <c r="C21" s="3" t="n">
        <f aca="false">8000*0.0005</f>
        <v>4</v>
      </c>
      <c r="D21" s="3" t="n">
        <f aca="false">4948*0.0005</f>
        <v>2.474</v>
      </c>
      <c r="E21" s="3" t="n">
        <f aca="false">4699*0.0005</f>
        <v>2.3495</v>
      </c>
      <c r="F21" s="4" t="n">
        <v>2</v>
      </c>
      <c r="G21" s="4" t="n">
        <v>3</v>
      </c>
      <c r="H21" s="4" t="n">
        <v>5</v>
      </c>
      <c r="I21" s="4" t="n">
        <v>6</v>
      </c>
      <c r="J21" s="4" t="n">
        <v>10</v>
      </c>
      <c r="K21" s="4" t="n">
        <v>16</v>
      </c>
      <c r="L21" s="4" t="n">
        <v>22</v>
      </c>
      <c r="M21" s="6" t="n">
        <v>25</v>
      </c>
      <c r="N21" s="6" t="n">
        <v>32</v>
      </c>
    </row>
    <row r="22" customFormat="false" ht="12" hidden="false" customHeight="false" outlineLevel="0" collapsed="false">
      <c r="B22" s="5" t="s">
        <v>16</v>
      </c>
      <c r="C22" s="3" t="n">
        <f aca="false">7404*0.0005</f>
        <v>3.702</v>
      </c>
      <c r="D22" s="3" t="n">
        <f aca="false">9338*0.0005</f>
        <v>4.669</v>
      </c>
      <c r="E22" s="3" t="n">
        <f aca="false">10815*0.0005</f>
        <v>5.4075</v>
      </c>
      <c r="F22" s="4" t="n">
        <v>5</v>
      </c>
      <c r="G22" s="4" t="n">
        <v>5</v>
      </c>
      <c r="H22" s="4" t="n">
        <v>9</v>
      </c>
      <c r="I22" s="4" t="n">
        <v>13</v>
      </c>
      <c r="J22" s="4" t="n">
        <v>20</v>
      </c>
      <c r="K22" s="4" t="n">
        <v>26</v>
      </c>
      <c r="L22" s="4" t="n">
        <v>31</v>
      </c>
      <c r="M22" s="6" t="n">
        <v>30</v>
      </c>
      <c r="N22" s="6" t="n">
        <v>35</v>
      </c>
    </row>
    <row r="23" customFormat="false" ht="12" hidden="false" customHeight="false" outlineLevel="0" collapsed="false">
      <c r="B23" s="5" t="s">
        <v>17</v>
      </c>
      <c r="C23" s="3" t="n">
        <f aca="false">60460*0.0005</f>
        <v>30.23</v>
      </c>
      <c r="D23" s="3" t="n">
        <f aca="false">91045*0.0005</f>
        <v>45.5225</v>
      </c>
      <c r="E23" s="3" t="n">
        <f aca="false">62299*0.0005</f>
        <v>31.1495</v>
      </c>
      <c r="F23" s="4" t="n">
        <v>34</v>
      </c>
      <c r="G23" s="4" t="n">
        <v>44</v>
      </c>
      <c r="H23" s="4" t="n">
        <v>50</v>
      </c>
      <c r="I23" s="4" t="n">
        <v>47</v>
      </c>
      <c r="J23" s="4" t="n">
        <v>51</v>
      </c>
      <c r="K23" s="4" t="n">
        <v>71</v>
      </c>
      <c r="L23" s="4" t="n">
        <v>73</v>
      </c>
      <c r="M23" s="6" t="n">
        <v>93</v>
      </c>
      <c r="N23" s="6" t="n">
        <v>86</v>
      </c>
    </row>
    <row r="24" customFormat="false" ht="12" hidden="false" customHeight="false" outlineLevel="0" collapsed="false">
      <c r="B24" s="5" t="s">
        <v>18</v>
      </c>
      <c r="C24" s="3" t="n">
        <f aca="false">704*0.0005</f>
        <v>0.352</v>
      </c>
      <c r="D24" s="3" t="n">
        <f aca="false">580*0.0005</f>
        <v>0.29</v>
      </c>
      <c r="E24" s="3" t="n">
        <f aca="false">696*0.0005</f>
        <v>0.348</v>
      </c>
      <c r="F24" s="4" t="n">
        <v>0</v>
      </c>
      <c r="G24" s="4" t="n">
        <v>0</v>
      </c>
      <c r="H24" s="4" t="n">
        <v>1</v>
      </c>
      <c r="I24" s="4" t="n">
        <v>1</v>
      </c>
      <c r="J24" s="4" t="n">
        <v>2</v>
      </c>
      <c r="K24" s="4" t="n">
        <v>3</v>
      </c>
      <c r="L24" s="4" t="n">
        <v>4</v>
      </c>
      <c r="M24" s="6" t="n">
        <v>5</v>
      </c>
      <c r="N24" s="6" t="n">
        <v>5</v>
      </c>
    </row>
    <row r="25" customFormat="false" ht="12" hidden="false" customHeight="false" outlineLevel="0" collapsed="false">
      <c r="B25" s="5" t="s">
        <v>19</v>
      </c>
      <c r="C25" s="3" t="n">
        <f aca="false">38438*0.0005</f>
        <v>19.219</v>
      </c>
      <c r="D25" s="3" t="n">
        <f aca="false">42946*0.0005</f>
        <v>21.473</v>
      </c>
      <c r="E25" s="3" t="n">
        <f aca="false">51980*0.0005</f>
        <v>25.99</v>
      </c>
      <c r="F25" s="4" t="n">
        <v>31</v>
      </c>
      <c r="G25" s="4" t="n">
        <v>39</v>
      </c>
      <c r="H25" s="4" t="n">
        <v>43</v>
      </c>
      <c r="I25" s="4" t="n">
        <v>42</v>
      </c>
      <c r="J25" s="4" t="n">
        <v>50</v>
      </c>
      <c r="K25" s="4" t="n">
        <v>54</v>
      </c>
      <c r="L25" s="4" t="n">
        <v>62</v>
      </c>
      <c r="M25" s="6" t="n">
        <v>65</v>
      </c>
      <c r="N25" s="6" t="n">
        <v>71</v>
      </c>
    </row>
    <row r="26" customFormat="false" ht="12" hidden="false" customHeight="false" outlineLevel="0" collapsed="false">
      <c r="B26" s="5" t="s">
        <v>20</v>
      </c>
      <c r="C26" s="3" t="n">
        <f aca="false">41236*0.0005</f>
        <v>20.618</v>
      </c>
      <c r="D26" s="3" t="n">
        <f aca="false">49840*0.0005</f>
        <v>24.92</v>
      </c>
      <c r="E26" s="3" t="n">
        <f aca="false">46200*0.0005</f>
        <v>23.1</v>
      </c>
      <c r="F26" s="4" t="n">
        <v>23</v>
      </c>
      <c r="G26" s="4" t="n">
        <v>29</v>
      </c>
      <c r="H26" s="4" t="n">
        <v>31</v>
      </c>
      <c r="I26" s="4" t="n">
        <v>36</v>
      </c>
      <c r="J26" s="4" t="n">
        <v>36</v>
      </c>
      <c r="K26" s="4" t="n">
        <v>45</v>
      </c>
      <c r="L26" s="4" t="n">
        <v>41</v>
      </c>
      <c r="M26" s="6" t="n">
        <v>50</v>
      </c>
      <c r="N26" s="6" t="n">
        <v>52</v>
      </c>
    </row>
    <row r="27" customFormat="false" ht="12" hidden="false" customHeight="false" outlineLevel="0" collapsed="false">
      <c r="M27" s="6"/>
      <c r="N27" s="6"/>
    </row>
    <row r="28" customFormat="false" ht="12" hidden="false" customHeight="false" outlineLevel="0" collapsed="false">
      <c r="A28" s="5" t="s">
        <v>21</v>
      </c>
      <c r="C28" s="3" t="n">
        <f aca="false">SUM(C29:C32)</f>
        <v>13.408</v>
      </c>
      <c r="D28" s="3" t="n">
        <f aca="false">SUM(D29:D32)</f>
        <v>15.464</v>
      </c>
      <c r="E28" s="3" t="n">
        <f aca="false">SUM(E29:E32)</f>
        <v>11.463</v>
      </c>
      <c r="F28" s="3" t="n">
        <f aca="false">SUM(F29:F32)</f>
        <v>15</v>
      </c>
      <c r="G28" s="3" t="n">
        <f aca="false">SUM(G29:G32)</f>
        <v>18</v>
      </c>
      <c r="H28" s="3" t="n">
        <f aca="false">SUM(H29:H32)</f>
        <v>29</v>
      </c>
      <c r="I28" s="3" t="n">
        <f aca="false">SUM(I29:I32)</f>
        <v>37</v>
      </c>
      <c r="J28" s="3" t="n">
        <f aca="false">SUM(J29:J32)</f>
        <v>52</v>
      </c>
      <c r="K28" s="3" t="n">
        <f aca="false">SUM(K29:K32)</f>
        <v>73</v>
      </c>
      <c r="L28" s="3" t="n">
        <f aca="false">SUM(L29:L32)</f>
        <v>90</v>
      </c>
      <c r="M28" s="3" t="n">
        <f aca="false">SUM(M29:M32)</f>
        <v>98</v>
      </c>
      <c r="N28" s="3" t="n">
        <f aca="false">SUM(N29:N32)</f>
        <v>122</v>
      </c>
    </row>
    <row r="29" customFormat="false" ht="12" hidden="false" customHeight="false" outlineLevel="0" collapsed="false">
      <c r="B29" s="5" t="s">
        <v>22</v>
      </c>
      <c r="C29" s="3" t="n">
        <f aca="false">8800*0.0005</f>
        <v>4.4</v>
      </c>
      <c r="D29" s="3" t="n">
        <f aca="false">9843*0.0005</f>
        <v>4.9215</v>
      </c>
      <c r="E29" s="3" t="n">
        <f aca="false">5501*0.0005</f>
        <v>2.7505</v>
      </c>
      <c r="F29" s="4" t="n">
        <v>3</v>
      </c>
      <c r="G29" s="4" t="n">
        <v>4</v>
      </c>
      <c r="H29" s="4" t="n">
        <v>5</v>
      </c>
      <c r="I29" s="4" t="n">
        <v>5</v>
      </c>
      <c r="J29" s="4" t="n">
        <v>5</v>
      </c>
      <c r="K29" s="4" t="n">
        <v>5</v>
      </c>
      <c r="L29" s="4" t="n">
        <v>5</v>
      </c>
      <c r="M29" s="6" t="n">
        <v>5</v>
      </c>
      <c r="N29" s="6" t="n">
        <v>5</v>
      </c>
    </row>
    <row r="30" customFormat="false" ht="12" hidden="false" customHeight="false" outlineLevel="0" collapsed="false">
      <c r="B30" s="5" t="s">
        <v>23</v>
      </c>
      <c r="C30" s="3" t="n">
        <f aca="false">8169*0.0005</f>
        <v>4.0845</v>
      </c>
      <c r="D30" s="3" t="n">
        <f aca="false">8298*0.0005</f>
        <v>4.149</v>
      </c>
      <c r="E30" s="3" t="n">
        <f aca="false">6653*0.0005</f>
        <v>3.3265</v>
      </c>
      <c r="F30" s="4" t="n">
        <v>4</v>
      </c>
      <c r="G30" s="4" t="n">
        <v>5</v>
      </c>
      <c r="H30" s="4" t="n">
        <v>6</v>
      </c>
      <c r="I30" s="4" t="n">
        <v>6</v>
      </c>
      <c r="J30" s="4" t="n">
        <v>8</v>
      </c>
      <c r="K30" s="4" t="n">
        <v>12</v>
      </c>
      <c r="L30" s="4" t="n">
        <v>13</v>
      </c>
      <c r="M30" s="6" t="n">
        <v>16</v>
      </c>
      <c r="N30" s="6" t="n">
        <v>19</v>
      </c>
    </row>
    <row r="31" customFormat="false" ht="12" hidden="false" customHeight="false" outlineLevel="0" collapsed="false">
      <c r="B31" s="5" t="s">
        <v>24</v>
      </c>
      <c r="C31" s="3" t="n">
        <f aca="false">588*0.0005</f>
        <v>0.294</v>
      </c>
      <c r="D31" s="3" t="n">
        <f aca="false">862*0.0005</f>
        <v>0.431</v>
      </c>
      <c r="E31" s="3" t="n">
        <f aca="false">470*0.0005</f>
        <v>0.235</v>
      </c>
      <c r="F31" s="4" t="n">
        <v>1</v>
      </c>
      <c r="G31" s="4" t="n">
        <v>0</v>
      </c>
      <c r="H31" s="4" t="n">
        <v>1</v>
      </c>
      <c r="I31" s="4" t="n">
        <v>1</v>
      </c>
      <c r="J31" s="4" t="n">
        <v>0</v>
      </c>
      <c r="K31" s="4" t="n">
        <v>1</v>
      </c>
      <c r="L31" s="4" t="n">
        <v>1</v>
      </c>
      <c r="M31" s="6" t="n">
        <v>1</v>
      </c>
      <c r="N31" s="6" t="n">
        <v>0</v>
      </c>
    </row>
    <row r="32" customFormat="false" ht="12" hidden="false" customHeight="false" outlineLevel="0" collapsed="false">
      <c r="B32" s="5" t="s">
        <v>25</v>
      </c>
      <c r="C32" s="3" t="n">
        <f aca="false">9259*0.0005</f>
        <v>4.6295</v>
      </c>
      <c r="D32" s="3" t="n">
        <f aca="false">11925*0.0005</f>
        <v>5.9625</v>
      </c>
      <c r="E32" s="3" t="n">
        <f aca="false">10302*0.0005</f>
        <v>5.151</v>
      </c>
      <c r="F32" s="4" t="n">
        <v>7</v>
      </c>
      <c r="G32" s="4" t="n">
        <v>9</v>
      </c>
      <c r="H32" s="4" t="n">
        <v>17</v>
      </c>
      <c r="I32" s="4" t="n">
        <v>25</v>
      </c>
      <c r="J32" s="4" t="n">
        <v>39</v>
      </c>
      <c r="K32" s="4" t="n">
        <v>55</v>
      </c>
      <c r="L32" s="4" t="n">
        <v>71</v>
      </c>
      <c r="M32" s="6" t="n">
        <v>76</v>
      </c>
      <c r="N32" s="6" t="n">
        <v>98</v>
      </c>
    </row>
    <row r="33" customFormat="false" ht="12" hidden="false" customHeight="false" outlineLevel="0" collapsed="false">
      <c r="M33" s="6"/>
      <c r="N33" s="6"/>
    </row>
    <row r="34" customFormat="false" ht="12" hidden="false" customHeight="false" outlineLevel="0" collapsed="false">
      <c r="A34" s="5" t="s">
        <v>26</v>
      </c>
      <c r="C34" s="3" t="n">
        <f aca="false">SUM(C35:C37)</f>
        <v>17.6685</v>
      </c>
      <c r="D34" s="3" t="n">
        <f aca="false">SUM(D35:D37)</f>
        <v>18.198</v>
      </c>
      <c r="E34" s="3" t="n">
        <f aca="false">SUM(E35:E37)</f>
        <v>12.7755</v>
      </c>
      <c r="F34" s="3" t="n">
        <f aca="false">SUM(F35:F37)</f>
        <v>13</v>
      </c>
      <c r="G34" s="3" t="n">
        <f aca="false">SUM(G35:G37)</f>
        <v>13</v>
      </c>
      <c r="H34" s="3" t="n">
        <f aca="false">SUM(H35:H37)</f>
        <v>15</v>
      </c>
      <c r="I34" s="3" t="n">
        <f aca="false">SUM(I35:I37)</f>
        <v>16</v>
      </c>
      <c r="J34" s="3" t="n">
        <f aca="false">SUM(J35:J37)</f>
        <v>18</v>
      </c>
      <c r="K34" s="3" t="n">
        <f aca="false">SUM(K35:K37)</f>
        <v>23</v>
      </c>
      <c r="L34" s="3" t="n">
        <f aca="false">SUM(L35:L37)</f>
        <v>38</v>
      </c>
      <c r="M34" s="3" t="n">
        <f aca="false">SUM(M35:M37)</f>
        <v>33</v>
      </c>
      <c r="N34" s="3" t="n">
        <f aca="false">SUM(N35:N37)</f>
        <v>39</v>
      </c>
    </row>
    <row r="35" customFormat="false" ht="12" hidden="false" customHeight="false" outlineLevel="0" collapsed="false">
      <c r="B35" s="5" t="s">
        <v>27</v>
      </c>
      <c r="C35" s="3" t="n">
        <f aca="false">12950*0.0005</f>
        <v>6.475</v>
      </c>
      <c r="D35" s="3" t="n">
        <f aca="false">9733*0.0005</f>
        <v>4.8665</v>
      </c>
      <c r="E35" s="3" t="n">
        <f aca="false">7822*0.0005</f>
        <v>3.911</v>
      </c>
      <c r="F35" s="4" t="n">
        <v>3</v>
      </c>
      <c r="G35" s="4" t="n">
        <v>3</v>
      </c>
      <c r="H35" s="4" t="n">
        <v>4</v>
      </c>
      <c r="I35" s="4" t="n">
        <v>4</v>
      </c>
      <c r="J35" s="4" t="n">
        <v>5</v>
      </c>
      <c r="K35" s="4" t="n">
        <v>7</v>
      </c>
      <c r="L35" s="4" t="n">
        <v>9</v>
      </c>
      <c r="M35" s="6" t="n">
        <v>10</v>
      </c>
      <c r="N35" s="6" t="n">
        <v>13</v>
      </c>
    </row>
    <row r="36" customFormat="false" ht="12" hidden="false" customHeight="false" outlineLevel="0" collapsed="false">
      <c r="B36" s="5" t="s">
        <v>28</v>
      </c>
      <c r="C36" s="3" t="n">
        <f aca="false">8087*0.0005</f>
        <v>4.0435</v>
      </c>
      <c r="D36" s="3" t="n">
        <f aca="false">10933*0.0005</f>
        <v>5.4665</v>
      </c>
      <c r="E36" s="3" t="n">
        <f aca="false">12063*0.0005</f>
        <v>6.0315</v>
      </c>
      <c r="F36" s="4" t="n">
        <v>8</v>
      </c>
      <c r="G36" s="4" t="n">
        <v>8</v>
      </c>
      <c r="H36" s="4" t="n">
        <v>7</v>
      </c>
      <c r="I36" s="4" t="n">
        <v>7</v>
      </c>
      <c r="J36" s="4" t="n">
        <v>8</v>
      </c>
      <c r="K36" s="4" t="n">
        <v>9</v>
      </c>
      <c r="L36" s="4" t="n">
        <v>14</v>
      </c>
      <c r="M36" s="6" t="n">
        <v>13</v>
      </c>
      <c r="N36" s="6" t="n">
        <v>14</v>
      </c>
    </row>
    <row r="37" customFormat="false" ht="12" hidden="false" customHeight="false" outlineLevel="0" collapsed="false">
      <c r="B37" s="5" t="s">
        <v>29</v>
      </c>
      <c r="C37" s="3" t="n">
        <f aca="false">14300*0.0005</f>
        <v>7.15</v>
      </c>
      <c r="D37" s="3" t="n">
        <f aca="false">15730*0.0005</f>
        <v>7.865</v>
      </c>
      <c r="E37" s="3" t="n">
        <f aca="false">5666*0.0005</f>
        <v>2.833</v>
      </c>
      <c r="F37" s="4" t="n">
        <v>2</v>
      </c>
      <c r="G37" s="4" t="n">
        <v>2</v>
      </c>
      <c r="H37" s="4" t="n">
        <v>4</v>
      </c>
      <c r="I37" s="4" t="n">
        <v>5</v>
      </c>
      <c r="J37" s="4" t="n">
        <v>5</v>
      </c>
      <c r="K37" s="4" t="n">
        <v>7</v>
      </c>
      <c r="L37" s="4" t="n">
        <v>15</v>
      </c>
      <c r="M37" s="6" t="n">
        <v>10</v>
      </c>
      <c r="N37" s="6" t="n">
        <v>12</v>
      </c>
    </row>
    <row r="38" customFormat="false" ht="12" hidden="false" customHeight="false" outlineLevel="0" collapsed="false">
      <c r="M38" s="6"/>
      <c r="N38" s="6"/>
    </row>
    <row r="39" customFormat="false" ht="12" hidden="false" customHeight="false" outlineLevel="0" collapsed="false">
      <c r="A39" s="5" t="s">
        <v>30</v>
      </c>
      <c r="C39" s="3" t="n">
        <f aca="false">SUM(C40:C42)</f>
        <v>15.974</v>
      </c>
      <c r="D39" s="3" t="n">
        <f aca="false">SUM(D40:D42)</f>
        <v>14.198</v>
      </c>
      <c r="E39" s="3" t="n">
        <f aca="false">SUM(E40:E42)</f>
        <v>14.178</v>
      </c>
      <c r="F39" s="3" t="n">
        <f aca="false">SUM(F40:F42)</f>
        <v>17</v>
      </c>
      <c r="G39" s="3" t="n">
        <f aca="false">SUM(G40:G42)</f>
        <v>18</v>
      </c>
      <c r="H39" s="3" t="n">
        <f aca="false">SUM(H40:H42)</f>
        <v>23</v>
      </c>
      <c r="I39" s="3" t="n">
        <f aca="false">SUM(I40:I43)</f>
        <v>35</v>
      </c>
      <c r="J39" s="3" t="n">
        <f aca="false">SUM(J40:J43)</f>
        <v>42</v>
      </c>
      <c r="K39" s="3" t="n">
        <f aca="false">SUM(K40:K43)</f>
        <v>51</v>
      </c>
      <c r="L39" s="3" t="n">
        <f aca="false">SUM(L40:L43)</f>
        <v>62</v>
      </c>
      <c r="M39" s="3" t="n">
        <f aca="false">SUM(M40:M43)</f>
        <v>64</v>
      </c>
      <c r="N39" s="3" t="n">
        <f aca="false">SUM(N40:N43)</f>
        <v>75</v>
      </c>
    </row>
    <row r="40" customFormat="false" ht="12" hidden="false" customHeight="false" outlineLevel="0" collapsed="false">
      <c r="B40" s="5" t="s">
        <v>31</v>
      </c>
      <c r="C40" s="3" t="n">
        <f aca="false">15620*0.0005</f>
        <v>7.81</v>
      </c>
      <c r="D40" s="3" t="n">
        <f aca="false">16200*0.0005</f>
        <v>8.1</v>
      </c>
      <c r="E40" s="3" t="n">
        <f aca="false">14000*0.0005</f>
        <v>7</v>
      </c>
      <c r="F40" s="4" t="n">
        <v>9</v>
      </c>
      <c r="G40" s="4" t="n">
        <v>10</v>
      </c>
      <c r="H40" s="4" t="n">
        <v>13</v>
      </c>
      <c r="I40" s="6" t="n">
        <f aca="false">21-I43</f>
        <v>15.27</v>
      </c>
      <c r="J40" s="6" t="n">
        <f aca="false">25-J43</f>
        <v>18.861</v>
      </c>
      <c r="K40" s="6" t="n">
        <f aca="false">28-K43</f>
        <v>21.528</v>
      </c>
      <c r="L40" s="6" t="n">
        <v>25</v>
      </c>
      <c r="M40" s="6" t="n">
        <v>26</v>
      </c>
      <c r="N40" s="6" t="n">
        <v>29</v>
      </c>
    </row>
    <row r="41" customFormat="false" ht="12" hidden="false" customHeight="false" outlineLevel="0" collapsed="false">
      <c r="B41" s="5" t="s">
        <v>32</v>
      </c>
      <c r="C41" s="3" t="n">
        <f aca="false">10535*0.0005</f>
        <v>5.2675</v>
      </c>
      <c r="D41" s="3" t="n">
        <f aca="false">6868*0.0005</f>
        <v>3.434</v>
      </c>
      <c r="E41" s="3" t="n">
        <f aca="false">10016*0.0005</f>
        <v>5.008</v>
      </c>
      <c r="F41" s="4" t="n">
        <v>6</v>
      </c>
      <c r="G41" s="4" t="n">
        <v>6</v>
      </c>
      <c r="H41" s="4" t="n">
        <v>8</v>
      </c>
      <c r="I41" s="4" t="n">
        <v>11</v>
      </c>
      <c r="J41" s="4" t="n">
        <v>13</v>
      </c>
      <c r="K41" s="4" t="n">
        <v>18</v>
      </c>
      <c r="L41" s="4" t="n">
        <v>24</v>
      </c>
      <c r="M41" s="6" t="n">
        <v>24</v>
      </c>
      <c r="N41" s="6" t="n">
        <v>31</v>
      </c>
    </row>
    <row r="42" customFormat="false" ht="12" hidden="false" customHeight="false" outlineLevel="0" collapsed="false">
      <c r="B42" s="5" t="s">
        <v>33</v>
      </c>
      <c r="C42" s="3" t="n">
        <f aca="false">5793*0.0005</f>
        <v>2.8965</v>
      </c>
      <c r="D42" s="3" t="n">
        <f aca="false">5328*0.0005</f>
        <v>2.664</v>
      </c>
      <c r="E42" s="3" t="n">
        <f aca="false">4340*0.0005</f>
        <v>2.17</v>
      </c>
      <c r="F42" s="4" t="n">
        <v>2</v>
      </c>
      <c r="G42" s="4" t="n">
        <v>2</v>
      </c>
      <c r="H42" s="4" t="n">
        <v>2</v>
      </c>
      <c r="I42" s="4" t="n">
        <v>3</v>
      </c>
      <c r="J42" s="4" t="n">
        <v>4</v>
      </c>
      <c r="K42" s="4" t="n">
        <v>5</v>
      </c>
      <c r="L42" s="4" t="n">
        <v>6</v>
      </c>
      <c r="M42" s="6" t="n">
        <v>6</v>
      </c>
      <c r="N42" s="6" t="n">
        <v>7</v>
      </c>
    </row>
    <row r="43" customFormat="false" ht="12" hidden="false" customHeight="false" outlineLevel="0" collapsed="false">
      <c r="B43" s="5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6" t="n">
        <v>5.73</v>
      </c>
      <c r="J43" s="6" t="n">
        <v>6.139</v>
      </c>
      <c r="K43" s="6" t="n">
        <v>6.472</v>
      </c>
      <c r="L43" s="4" t="n">
        <v>7</v>
      </c>
      <c r="M43" s="6" t="n">
        <v>8</v>
      </c>
      <c r="N43" s="6" t="n">
        <v>8</v>
      </c>
    </row>
    <row r="44" customFormat="false" ht="12" hidden="false" customHeight="false" outlineLevel="0" collapsed="false">
      <c r="M44" s="6"/>
      <c r="N44" s="6"/>
    </row>
    <row r="45" customFormat="false" ht="12" hidden="false" customHeight="false" outlineLevel="0" collapsed="false">
      <c r="A45" s="5" t="s">
        <v>36</v>
      </c>
      <c r="C45" s="3" t="n">
        <f aca="false">SUM(C46:C49)</f>
        <v>66.3575</v>
      </c>
      <c r="D45" s="3" t="n">
        <f aca="false">SUM(D46:D49)</f>
        <v>71.4905</v>
      </c>
      <c r="E45" s="3" t="n">
        <f aca="false">SUM(E46:E49)</f>
        <v>71.987</v>
      </c>
      <c r="F45" s="3" t="n">
        <f aca="false">SUM(F46:F49)</f>
        <v>77</v>
      </c>
      <c r="G45" s="3" t="n">
        <f aca="false">SUM(G46:G49)</f>
        <v>84</v>
      </c>
      <c r="H45" s="3" t="n">
        <f aca="false">SUM(H46:H49)</f>
        <v>88</v>
      </c>
      <c r="I45" s="3" t="n">
        <f aca="false">SUM(I46:I49)</f>
        <v>97</v>
      </c>
      <c r="J45" s="3" t="n">
        <f aca="false">SUM(J46:J49)</f>
        <v>108</v>
      </c>
      <c r="K45" s="3" t="n">
        <f aca="false">SUM(K46:K49)</f>
        <v>128</v>
      </c>
      <c r="L45" s="3" t="n">
        <f aca="false">SUM(L46:L49)</f>
        <v>149</v>
      </c>
      <c r="M45" s="3" t="n">
        <f aca="false">SUM(M46:M49)</f>
        <v>155</v>
      </c>
      <c r="N45" s="3" t="n">
        <f aca="false">SUM(N46:N49)</f>
        <v>162</v>
      </c>
    </row>
    <row r="46" customFormat="false" ht="12" hidden="false" customHeight="false" outlineLevel="0" collapsed="false">
      <c r="B46" s="5" t="s">
        <v>37</v>
      </c>
      <c r="C46" s="3" t="n">
        <f aca="false">57640*0.0005</f>
        <v>28.82</v>
      </c>
      <c r="D46" s="3" t="n">
        <f aca="false">71250*0.0005</f>
        <v>35.625</v>
      </c>
      <c r="E46" s="3" t="n">
        <f aca="false">73190*0.0005</f>
        <v>36.595</v>
      </c>
      <c r="F46" s="4" t="n">
        <v>38</v>
      </c>
      <c r="G46" s="4" t="n">
        <v>38</v>
      </c>
      <c r="H46" s="4" t="n">
        <v>42</v>
      </c>
      <c r="I46" s="4" t="n">
        <v>41</v>
      </c>
      <c r="J46" s="4" t="n">
        <v>45</v>
      </c>
      <c r="K46" s="4" t="n">
        <v>52</v>
      </c>
      <c r="L46" s="4" t="n">
        <v>59</v>
      </c>
      <c r="M46" s="6" t="n">
        <v>64</v>
      </c>
      <c r="N46" s="6" t="n">
        <v>69</v>
      </c>
    </row>
    <row r="47" customFormat="false" ht="12" hidden="false" customHeight="false" outlineLevel="0" collapsed="false">
      <c r="B47" s="5" t="s">
        <v>38</v>
      </c>
      <c r="C47" s="3" t="n">
        <f aca="false">8772*0.0005</f>
        <v>4.386</v>
      </c>
      <c r="D47" s="3" t="n">
        <f aca="false">9465*0.0005</f>
        <v>4.7325</v>
      </c>
      <c r="E47" s="3" t="n">
        <f aca="false">6722*0.0005</f>
        <v>3.361</v>
      </c>
      <c r="F47" s="4" t="n">
        <v>4</v>
      </c>
      <c r="G47" s="4" t="n">
        <v>5</v>
      </c>
      <c r="H47" s="4" t="n">
        <v>7</v>
      </c>
      <c r="I47" s="4" t="n">
        <v>8</v>
      </c>
      <c r="J47" s="4" t="n">
        <v>9</v>
      </c>
      <c r="K47" s="4" t="n">
        <v>12</v>
      </c>
      <c r="L47" s="4" t="n">
        <v>20</v>
      </c>
      <c r="M47" s="6" t="n">
        <v>20</v>
      </c>
      <c r="N47" s="6" t="n">
        <v>24</v>
      </c>
    </row>
    <row r="48" customFormat="false" ht="12" hidden="false" customHeight="false" outlineLevel="0" collapsed="false">
      <c r="B48" s="5" t="s">
        <v>39</v>
      </c>
      <c r="C48" s="3" t="n">
        <f aca="false">24000*0.0005</f>
        <v>12</v>
      </c>
      <c r="D48" s="3" t="n">
        <f aca="false">20455*0.0005</f>
        <v>10.2275</v>
      </c>
      <c r="E48" s="3" t="n">
        <f aca="false">17942*0.0005</f>
        <v>8.971</v>
      </c>
      <c r="F48" s="4" t="n">
        <v>9</v>
      </c>
      <c r="G48" s="4" t="n">
        <v>9</v>
      </c>
      <c r="H48" s="4" t="n">
        <v>9</v>
      </c>
      <c r="I48" s="4" t="n">
        <v>14</v>
      </c>
      <c r="J48" s="4" t="n">
        <v>17</v>
      </c>
      <c r="K48" s="4" t="n">
        <v>23</v>
      </c>
      <c r="L48" s="4" t="n">
        <v>27</v>
      </c>
      <c r="M48" s="6" t="n">
        <v>26</v>
      </c>
      <c r="N48" s="6" t="n">
        <v>25</v>
      </c>
    </row>
    <row r="49" customFormat="false" ht="12" hidden="false" customHeight="false" outlineLevel="0" collapsed="false">
      <c r="B49" s="5" t="s">
        <v>40</v>
      </c>
      <c r="C49" s="3" t="n">
        <f aca="false">42303*0.0005</f>
        <v>21.1515</v>
      </c>
      <c r="D49" s="3" t="n">
        <f aca="false">41811*0.0005</f>
        <v>20.9055</v>
      </c>
      <c r="E49" s="3" t="n">
        <f aca="false">46120*0.0005</f>
        <v>23.06</v>
      </c>
      <c r="F49" s="4" t="n">
        <v>26</v>
      </c>
      <c r="G49" s="4" t="n">
        <v>32</v>
      </c>
      <c r="H49" s="4" t="n">
        <v>30</v>
      </c>
      <c r="I49" s="4" t="n">
        <v>34</v>
      </c>
      <c r="J49" s="4" t="n">
        <v>37</v>
      </c>
      <c r="K49" s="4" t="n">
        <v>41</v>
      </c>
      <c r="L49" s="4" t="n">
        <v>43</v>
      </c>
      <c r="M49" s="6" t="n">
        <v>45</v>
      </c>
      <c r="N49" s="6" t="n">
        <v>44</v>
      </c>
    </row>
    <row r="50" customFormat="false" ht="12" hidden="false" customHeight="false" outlineLevel="0" collapsed="false">
      <c r="M50" s="6"/>
      <c r="N50" s="6"/>
    </row>
    <row r="51" customFormat="false" ht="12" hidden="false" customHeight="false" outlineLevel="0" collapsed="false">
      <c r="A51" s="5" t="s">
        <v>41</v>
      </c>
      <c r="C51" s="3" t="n">
        <f aca="false">SUM(C7+C12+C20+C28+C34+C39+C45)</f>
        <v>229.862</v>
      </c>
      <c r="D51" s="3" t="n">
        <f aca="false">SUM(D7+D12+D20+D28+D34+D39+D45)</f>
        <v>268.7</v>
      </c>
      <c r="E51" s="3" t="n">
        <f aca="false">SUM(E7+E12+E20+E28+E34+E39+E45)</f>
        <v>248.412</v>
      </c>
      <c r="F51" s="3" t="n">
        <f aca="false">SUM(F7+F12+F20+F28+F34+F39+F45)</f>
        <v>264</v>
      </c>
      <c r="G51" s="3" t="n">
        <f aca="false">SUM(G7+G12+G20+G28+G34+G39+G45)</f>
        <v>315</v>
      </c>
      <c r="H51" s="3" t="n">
        <f aca="false">SUM(H7+H12+H20+H28+H34+H39+H45)</f>
        <v>375</v>
      </c>
      <c r="I51" s="3" t="n">
        <f aca="false">SUM(I7+I12+I20+I28+I34+I39+I45)</f>
        <v>467</v>
      </c>
      <c r="J51" s="3" t="n">
        <f aca="false">SUM(J7+J12+J20+J28+J34+J39+J45)</f>
        <v>589</v>
      </c>
      <c r="K51" s="3" t="n">
        <f aca="false">SUM(K7+K12+K20+K28+K34+K39+K45)</f>
        <v>792</v>
      </c>
      <c r="L51" s="3" t="n">
        <f aca="false">SUM(L7+L12+L20+L28+L34+L39+L45)</f>
        <v>958</v>
      </c>
      <c r="M51" s="8" t="n">
        <f aca="false">SUM(M7+M12+M20+M28+M34+M39+M45)</f>
        <v>1072</v>
      </c>
      <c r="N51" s="8" t="n">
        <f aca="false">SUM(N7+N12+N20+N28+N34+N39+N45)</f>
        <v>1256</v>
      </c>
    </row>
    <row r="52" customFormat="false" ht="12" hidden="false" customHeight="false" outlineLevel="0" collapsed="false">
      <c r="A52" s="5" t="s">
        <v>42</v>
      </c>
      <c r="C52" s="3" t="n">
        <v>230</v>
      </c>
      <c r="D52" s="3" t="n">
        <v>269</v>
      </c>
      <c r="E52" s="3" t="n">
        <v>249</v>
      </c>
      <c r="F52" s="4" t="n">
        <v>266</v>
      </c>
      <c r="G52" s="4" t="n">
        <v>315</v>
      </c>
      <c r="H52" s="4" t="n">
        <v>373</v>
      </c>
      <c r="I52" s="4" t="n">
        <v>467</v>
      </c>
      <c r="J52" s="4" t="n">
        <v>589</v>
      </c>
      <c r="K52" s="4" t="n">
        <v>792</v>
      </c>
      <c r="L52" s="4" t="n">
        <v>958</v>
      </c>
      <c r="M52" s="9" t="n">
        <v>1072</v>
      </c>
      <c r="N52" s="9" t="n">
        <v>1256</v>
      </c>
    </row>
    <row r="53" customFormat="false" ht="12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  <c r="M55" s="6"/>
      <c r="N55" s="6"/>
    </row>
    <row r="56" customFormat="false" ht="12" hidden="false" customHeight="false" outlineLevel="0" collapsed="false">
      <c r="M56" s="6"/>
      <c r="N56" s="6"/>
    </row>
    <row r="57" customFormat="false" ht="12" hidden="false" customHeight="false" outlineLevel="0" collapsed="false">
      <c r="A57" s="1" t="s">
        <v>45</v>
      </c>
      <c r="M57" s="6"/>
      <c r="N57" s="6"/>
    </row>
    <row r="58" customFormat="false" ht="12" hidden="false" customHeight="false" outlineLevel="0" collapsed="false">
      <c r="A58" s="1" t="s">
        <v>46</v>
      </c>
      <c r="C58" s="3"/>
      <c r="D58" s="3"/>
      <c r="E58" s="3"/>
      <c r="M58" s="6"/>
      <c r="N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3:10Z</dcterms:created>
  <dc:creator>Dr. Róbinson Rojas</dc:creator>
  <dc:description/>
  <dc:language>en-US</dc:language>
  <cp:lastModifiedBy>Dr. Róbinson Rojas</cp:lastModifiedBy>
  <cp:revision>0</cp:revision>
  <dc:subject/>
  <dc:title/>
</cp:coreProperties>
</file>