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Table 117--Pear area, by region and province, China, selected years, 1979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Pear area data excludes wild orchards or trees that may be harvested.</t>
  </si>
  <si>
    <t xml:space="preserve">    —u2˜ Hainan data available beginning in 1988 -- prior years included in Guangdong.</t>
  </si>
  <si>
    <t xml:space="preserve">    Sources:  (2, p. 115), (5, p. 53), (6, p. 98), (7, p. 158), (8, p. 196), (9, p. 235), (10, p. 249), (11, p. 276), (12, p. 279),</t>
  </si>
  <si>
    <t xml:space="preserve">(13, p. 309) and (39, p. 78)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2</v>
      </c>
      <c r="F3" s="3" t="n">
        <v>1983</v>
      </c>
      <c r="G3" s="3" t="n">
        <v>1984</v>
      </c>
      <c r="H3" s="3" t="n">
        <v>1985</v>
      </c>
      <c r="I3" s="3" t="n">
        <v>1986</v>
      </c>
      <c r="J3" s="3" t="n">
        <v>1987</v>
      </c>
      <c r="K3" s="3" t="n">
        <v>1988</v>
      </c>
      <c r="L3" s="3" t="n">
        <v>1989</v>
      </c>
      <c r="M3" s="2" t="n">
        <v>1990</v>
      </c>
    </row>
    <row r="4" customFormat="false" ht="12" hidden="false" customHeight="false" outlineLevel="0" collapsed="false">
      <c r="M4" s="2"/>
    </row>
    <row r="5" customFormat="false" ht="12" hidden="false" customHeight="false" outlineLevel="0" collapsed="false">
      <c r="H5" s="1" t="s">
        <v>2</v>
      </c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A7" s="1" t="s">
        <v>3</v>
      </c>
      <c r="C7" s="2" t="n">
        <f aca="false">SUM(C8:C10)</f>
        <v>67</v>
      </c>
      <c r="D7" s="2" t="n">
        <f aca="false">SUM(D8:D10)</f>
        <v>67.0666666666667</v>
      </c>
      <c r="E7" s="2" t="n">
        <f aca="false">SUM(E8:E10)</f>
        <v>64.3333333333333</v>
      </c>
      <c r="F7" s="2" t="n">
        <f aca="false">SUM(F8:F10)</f>
        <v>63.0666666666667</v>
      </c>
      <c r="G7" s="2" t="n">
        <f aca="false">SUM(G8:G10)</f>
        <v>63.8</v>
      </c>
      <c r="H7" s="2" t="n">
        <f aca="false">SUM(H8:H10)</f>
        <v>64</v>
      </c>
      <c r="I7" s="2" t="n">
        <f aca="false">SUM(I8:I10)</f>
        <v>65.7</v>
      </c>
      <c r="J7" s="2" t="n">
        <f aca="false">SUM(J8:J10)</f>
        <v>69</v>
      </c>
      <c r="K7" s="2" t="n">
        <f aca="false">SUM(K8:K10)</f>
        <v>75.4</v>
      </c>
      <c r="L7" s="2" t="n">
        <f aca="false">SUM(L8:L10)</f>
        <v>78.6</v>
      </c>
      <c r="M7" s="2" t="n">
        <f aca="false">SUM(M8:M10)</f>
        <v>81.5333333333333</v>
      </c>
    </row>
    <row r="8" customFormat="false" ht="12" hidden="false" customHeight="false" outlineLevel="0" collapsed="false">
      <c r="B8" s="1" t="s">
        <v>4</v>
      </c>
      <c r="C8" s="2" t="n">
        <v>0</v>
      </c>
      <c r="D8" s="2" t="n">
        <v>0</v>
      </c>
      <c r="E8" s="2" t="n">
        <v>0</v>
      </c>
      <c r="F8" s="2" t="n">
        <v>0.4</v>
      </c>
      <c r="G8" s="2" t="n">
        <v>0.4</v>
      </c>
      <c r="H8" s="3" t="n">
        <v>0</v>
      </c>
      <c r="I8" s="2" t="n">
        <v>0.3</v>
      </c>
      <c r="J8" s="2" t="n">
        <v>0.7</v>
      </c>
      <c r="K8" s="2" t="n">
        <v>0.8</v>
      </c>
      <c r="L8" s="2" t="n">
        <v>0.8</v>
      </c>
      <c r="M8" s="2" t="n">
        <v>1</v>
      </c>
    </row>
    <row r="9" customFormat="false" ht="12" hidden="false" customHeight="false" outlineLevel="0" collapsed="false">
      <c r="B9" s="1" t="s">
        <v>5</v>
      </c>
      <c r="C9" s="2" t="n">
        <v>60.7333333333333</v>
      </c>
      <c r="D9" s="2" t="n">
        <v>61.3333333333333</v>
      </c>
      <c r="E9" s="2" t="n">
        <v>59.1333333333333</v>
      </c>
      <c r="F9" s="2" t="n">
        <v>57.4</v>
      </c>
      <c r="G9" s="2" t="n">
        <v>58.2</v>
      </c>
      <c r="H9" s="3" t="n">
        <v>59</v>
      </c>
      <c r="I9" s="2" t="n">
        <v>59.7</v>
      </c>
      <c r="J9" s="2" t="n">
        <v>60.6</v>
      </c>
      <c r="K9" s="2" t="n">
        <v>62.8666666666667</v>
      </c>
      <c r="L9" s="2" t="n">
        <v>62.0666666666667</v>
      </c>
      <c r="M9" s="2" t="n">
        <v>62.2</v>
      </c>
    </row>
    <row r="10" customFormat="false" ht="12" hidden="false" customHeight="false" outlineLevel="0" collapsed="false">
      <c r="B10" s="1" t="s">
        <v>6</v>
      </c>
      <c r="C10" s="2" t="n">
        <v>6.26666666666667</v>
      </c>
      <c r="D10" s="2" t="n">
        <v>5.73333333333333</v>
      </c>
      <c r="E10" s="2" t="n">
        <v>5.2</v>
      </c>
      <c r="F10" s="2" t="n">
        <v>5.26666666666667</v>
      </c>
      <c r="G10" s="2" t="n">
        <v>5.2</v>
      </c>
      <c r="H10" s="3" t="n">
        <v>5</v>
      </c>
      <c r="I10" s="2" t="n">
        <v>5.7</v>
      </c>
      <c r="J10" s="2" t="n">
        <v>7.7</v>
      </c>
      <c r="K10" s="2" t="n">
        <v>11.7333333333333</v>
      </c>
      <c r="L10" s="2" t="n">
        <v>15.7333333333333</v>
      </c>
      <c r="M10" s="2" t="n">
        <v>18.3333333333333</v>
      </c>
    </row>
    <row r="11" customFormat="false" ht="12" hidden="false" customHeight="false" outlineLevel="0" collapsed="false">
      <c r="C11" s="2"/>
      <c r="D11" s="2"/>
      <c r="E11" s="2"/>
      <c r="F11" s="2"/>
      <c r="G11" s="2"/>
      <c r="I11" s="2"/>
      <c r="J11" s="2"/>
      <c r="K11" s="2"/>
      <c r="L11" s="2"/>
      <c r="M11" s="2"/>
    </row>
    <row r="12" customFormat="false" ht="12" hidden="false" customHeight="false" outlineLevel="0" collapsed="false">
      <c r="A12" s="1" t="s">
        <v>7</v>
      </c>
      <c r="C12" s="2" t="n">
        <f aca="false">SUM(C13:C18)</f>
        <v>119.6</v>
      </c>
      <c r="D12" s="2" t="n">
        <f aca="false">SUM(D13:D18)</f>
        <v>121.266666666667</v>
      </c>
      <c r="E12" s="2" t="n">
        <f aca="false">SUM(E13:E18)</f>
        <v>124</v>
      </c>
      <c r="F12" s="2" t="n">
        <f aca="false">SUM(F13:F18)</f>
        <v>126.933333333333</v>
      </c>
      <c r="G12" s="2" t="n">
        <f aca="false">SUM(G13:G18)</f>
        <v>131.733333333333</v>
      </c>
      <c r="H12" s="2" t="n">
        <f aca="false">SUM(H13:H18)</f>
        <v>160</v>
      </c>
      <c r="I12" s="2" t="n">
        <f aca="false">SUM(I13:I18)</f>
        <v>200</v>
      </c>
      <c r="J12" s="2" t="n">
        <f aca="false">SUM(J13:J18)</f>
        <v>223.3</v>
      </c>
      <c r="K12" s="2" t="n">
        <f aca="false">SUM(K13:K18)</f>
        <v>241.266666666667</v>
      </c>
      <c r="L12" s="2" t="n">
        <f aca="false">SUM(L13:L18)</f>
        <v>226.333333333333</v>
      </c>
      <c r="M12" s="2" t="n">
        <f aca="false">SUM(M13:M18)</f>
        <v>210.8</v>
      </c>
    </row>
    <row r="13" customFormat="false" ht="12" hidden="false" customHeight="false" outlineLevel="0" collapsed="false">
      <c r="B13" s="1" t="s">
        <v>8</v>
      </c>
      <c r="C13" s="2" t="n">
        <v>34.0666666666667</v>
      </c>
      <c r="D13" s="2" t="n">
        <v>31.6666666666667</v>
      </c>
      <c r="E13" s="2" t="n">
        <v>30.8</v>
      </c>
      <c r="F13" s="2" t="n">
        <v>31</v>
      </c>
      <c r="G13" s="2" t="n">
        <v>28.9333333333333</v>
      </c>
      <c r="H13" s="3" t="n">
        <v>31</v>
      </c>
      <c r="I13" s="2" t="n">
        <v>34.1</v>
      </c>
      <c r="J13" s="2" t="n">
        <v>36.7</v>
      </c>
      <c r="K13" s="2" t="n">
        <v>39.9333333333333</v>
      </c>
      <c r="L13" s="2" t="n">
        <v>40.3333333333333</v>
      </c>
      <c r="M13" s="2" t="n">
        <v>38.3333333333333</v>
      </c>
    </row>
    <row r="14" customFormat="false" ht="12" hidden="false" customHeight="false" outlineLevel="0" collapsed="false">
      <c r="B14" s="1" t="s">
        <v>9</v>
      </c>
      <c r="C14" s="2" t="n">
        <v>55.0666666666667</v>
      </c>
      <c r="D14" s="2" t="n">
        <v>56.5333333333333</v>
      </c>
      <c r="E14" s="2" t="n">
        <v>58.2</v>
      </c>
      <c r="F14" s="2" t="n">
        <v>60.8666666666667</v>
      </c>
      <c r="G14" s="2" t="n">
        <v>66.6666666666667</v>
      </c>
      <c r="H14" s="3" t="n">
        <v>89</v>
      </c>
      <c r="I14" s="2" t="n">
        <v>122.5</v>
      </c>
      <c r="J14" s="2" t="n">
        <v>138.7</v>
      </c>
      <c r="K14" s="2" t="n">
        <v>151.333333333333</v>
      </c>
      <c r="L14" s="2" t="n">
        <v>135.666666666667</v>
      </c>
      <c r="M14" s="2" t="n">
        <v>126.533333333333</v>
      </c>
    </row>
    <row r="15" customFormat="false" ht="12" hidden="false" customHeight="false" outlineLevel="0" collapsed="false">
      <c r="B15" s="1" t="s">
        <v>10</v>
      </c>
      <c r="C15" s="2" t="n">
        <v>3.13333333333333</v>
      </c>
      <c r="D15" s="2" t="n">
        <v>3.8</v>
      </c>
      <c r="E15" s="2" t="n">
        <v>5.4</v>
      </c>
      <c r="F15" s="2" t="n">
        <v>5.73333333333333</v>
      </c>
      <c r="G15" s="2" t="n">
        <v>5.73333333333333</v>
      </c>
      <c r="H15" s="3" t="n">
        <v>7</v>
      </c>
      <c r="I15" s="2" t="n">
        <v>6.9</v>
      </c>
      <c r="J15" s="2" t="n">
        <v>7.3</v>
      </c>
      <c r="K15" s="2" t="n">
        <v>7.2</v>
      </c>
      <c r="L15" s="2" t="n">
        <v>7.2</v>
      </c>
      <c r="M15" s="2" t="n">
        <v>7.4</v>
      </c>
    </row>
    <row r="16" customFormat="false" ht="12" hidden="false" customHeight="false" outlineLevel="0" collapsed="false">
      <c r="B16" s="1" t="s">
        <v>11</v>
      </c>
      <c r="C16" s="2" t="n">
        <v>1.53333333333333</v>
      </c>
      <c r="D16" s="2" t="n">
        <v>2.06666666666667</v>
      </c>
      <c r="E16" s="2" t="n">
        <v>2.06666666666667</v>
      </c>
      <c r="F16" s="2" t="n">
        <v>1.93333333333333</v>
      </c>
      <c r="G16" s="2" t="n">
        <v>1.93333333333333</v>
      </c>
      <c r="H16" s="3" t="n">
        <v>2</v>
      </c>
      <c r="I16" s="2" t="n">
        <v>2.3</v>
      </c>
      <c r="J16" s="2" t="n">
        <v>2.8</v>
      </c>
      <c r="K16" s="2" t="n">
        <v>3</v>
      </c>
      <c r="L16" s="2" t="n">
        <v>2.93333333333333</v>
      </c>
      <c r="M16" s="2" t="n">
        <v>2.66666666666667</v>
      </c>
    </row>
    <row r="17" customFormat="false" ht="12" hidden="false" customHeight="false" outlineLevel="0" collapsed="false">
      <c r="B17" s="1" t="s">
        <v>12</v>
      </c>
      <c r="C17" s="2" t="n">
        <v>12.5333333333333</v>
      </c>
      <c r="D17" s="2" t="n">
        <v>13.3333333333333</v>
      </c>
      <c r="E17" s="2" t="n">
        <v>12.9333333333333</v>
      </c>
      <c r="F17" s="2" t="n">
        <v>12.2</v>
      </c>
      <c r="G17" s="2" t="n">
        <v>11.4666666666667</v>
      </c>
      <c r="H17" s="3" t="n">
        <v>11</v>
      </c>
      <c r="I17" s="2" t="n">
        <v>11.9</v>
      </c>
      <c r="J17" s="2" t="n">
        <v>12.9</v>
      </c>
      <c r="K17" s="2" t="n">
        <v>12.7333333333333</v>
      </c>
      <c r="L17" s="2" t="n">
        <v>13.4</v>
      </c>
      <c r="M17" s="2" t="n">
        <v>9.6</v>
      </c>
    </row>
    <row r="18" customFormat="false" ht="12" hidden="false" customHeight="false" outlineLevel="0" collapsed="false">
      <c r="B18" s="1" t="s">
        <v>13</v>
      </c>
      <c r="C18" s="2" t="n">
        <v>13.2666666666667</v>
      </c>
      <c r="D18" s="2" t="n">
        <v>13.8666666666667</v>
      </c>
      <c r="E18" s="2" t="n">
        <v>14.6</v>
      </c>
      <c r="F18" s="2" t="n">
        <v>15.2</v>
      </c>
      <c r="G18" s="2" t="n">
        <v>17</v>
      </c>
      <c r="H18" s="3" t="n">
        <v>20</v>
      </c>
      <c r="I18" s="2" t="n">
        <v>22.3</v>
      </c>
      <c r="J18" s="2" t="n">
        <v>24.9</v>
      </c>
      <c r="K18" s="2" t="n">
        <v>27.0666666666667</v>
      </c>
      <c r="L18" s="2" t="n">
        <v>26.8</v>
      </c>
      <c r="M18" s="2" t="n">
        <v>26.2666666666667</v>
      </c>
    </row>
    <row r="19" customFormat="false" ht="12" hidden="false" customHeight="false" outlineLevel="0" collapsed="false">
      <c r="D19" s="2"/>
      <c r="I19" s="2"/>
      <c r="J19" s="2"/>
      <c r="K19" s="2"/>
      <c r="L19" s="2"/>
      <c r="M19" s="2"/>
    </row>
    <row r="20" customFormat="false" ht="12" hidden="false" customHeight="false" outlineLevel="0" collapsed="false">
      <c r="A20" s="1" t="s">
        <v>14</v>
      </c>
      <c r="C20" s="2" t="n">
        <f aca="false">SUM(C21:C26)</f>
        <v>20.4</v>
      </c>
      <c r="D20" s="2" t="n">
        <f aca="false">SUM(D21:D26)</f>
        <v>20.8666666666667</v>
      </c>
      <c r="E20" s="2" t="n">
        <f aca="false">SUM(E21:E26)</f>
        <v>19.8666666666667</v>
      </c>
      <c r="F20" s="2" t="n">
        <f aca="false">SUM(F21:F26)</f>
        <v>20.2</v>
      </c>
      <c r="G20" s="2" t="n">
        <f aca="false">SUM(G21:G26)</f>
        <v>21.2666666666667</v>
      </c>
      <c r="H20" s="2" t="n">
        <f aca="false">SUM(H21:H26)</f>
        <v>27</v>
      </c>
      <c r="I20" s="2" t="n">
        <f aca="false">SUM(I21:I26)</f>
        <v>33.9</v>
      </c>
      <c r="J20" s="2" t="n">
        <f aca="false">SUM(J21:J26)</f>
        <v>44</v>
      </c>
      <c r="K20" s="2" t="n">
        <f aca="false">SUM(K21:K26)</f>
        <v>55</v>
      </c>
      <c r="L20" s="2" t="n">
        <f aca="false">SUM(L21:L26)</f>
        <v>60.1333333333333</v>
      </c>
      <c r="M20" s="2" t="n">
        <f aca="false">SUM(M21:M26)</f>
        <v>65.1333333333333</v>
      </c>
    </row>
    <row r="21" customFormat="false" ht="12" hidden="false" customHeight="false" outlineLevel="0" collapsed="false">
      <c r="B21" s="1" t="s">
        <v>15</v>
      </c>
      <c r="C21" s="2" t="n">
        <v>4.8</v>
      </c>
      <c r="D21" s="2" t="n">
        <v>4.73333333333333</v>
      </c>
      <c r="E21" s="2" t="n">
        <v>4.93333333333333</v>
      </c>
      <c r="F21" s="2" t="n">
        <v>5.06666666666667</v>
      </c>
      <c r="G21" s="2" t="n">
        <v>5.06666666666667</v>
      </c>
      <c r="H21" s="3" t="n">
        <v>5</v>
      </c>
      <c r="I21" s="2" t="n">
        <v>7</v>
      </c>
      <c r="J21" s="2" t="n">
        <v>9.9</v>
      </c>
      <c r="K21" s="2" t="n">
        <v>11.8</v>
      </c>
      <c r="L21" s="2" t="n">
        <v>12.4</v>
      </c>
      <c r="M21" s="2" t="n">
        <v>13.4</v>
      </c>
    </row>
    <row r="22" customFormat="false" ht="12" hidden="false" customHeight="false" outlineLevel="0" collapsed="false">
      <c r="B22" s="1" t="s">
        <v>16</v>
      </c>
      <c r="C22" s="2" t="n">
        <v>6</v>
      </c>
      <c r="D22" s="2" t="n">
        <v>6</v>
      </c>
      <c r="E22" s="2" t="n">
        <v>5.33333333333333</v>
      </c>
      <c r="F22" s="2" t="n">
        <v>5.46666666666667</v>
      </c>
      <c r="G22" s="2" t="n">
        <v>6</v>
      </c>
      <c r="H22" s="3" t="n">
        <v>9</v>
      </c>
      <c r="I22" s="2" t="n">
        <v>12.6</v>
      </c>
      <c r="J22" s="2" t="n">
        <v>16.3</v>
      </c>
      <c r="K22" s="2" t="n">
        <v>20.8</v>
      </c>
      <c r="L22" s="2" t="n">
        <v>22.4</v>
      </c>
      <c r="M22" s="2" t="n">
        <v>25.1333333333333</v>
      </c>
    </row>
    <row r="23" customFormat="false" ht="12" hidden="false" customHeight="false" outlineLevel="0" collapsed="false">
      <c r="B23" s="1" t="s">
        <v>17</v>
      </c>
      <c r="C23" s="2" t="n">
        <v>4.06666666666667</v>
      </c>
      <c r="D23" s="2" t="n">
        <v>4.26666666666667</v>
      </c>
      <c r="E23" s="2" t="n">
        <v>3.6</v>
      </c>
      <c r="F23" s="2" t="n">
        <v>3.4</v>
      </c>
      <c r="G23" s="2" t="n">
        <v>3.53333333333333</v>
      </c>
      <c r="H23" s="3" t="n">
        <v>4</v>
      </c>
      <c r="I23" s="2" t="n">
        <v>4.1</v>
      </c>
      <c r="J23" s="2" t="n">
        <v>5.1</v>
      </c>
      <c r="K23" s="2" t="n">
        <v>7.26666666666667</v>
      </c>
      <c r="L23" s="2" t="n">
        <v>9.33333333333333</v>
      </c>
      <c r="M23" s="2" t="n">
        <v>10.7333333333333</v>
      </c>
    </row>
    <row r="24" customFormat="false" ht="12" hidden="false" customHeight="false" outlineLevel="0" collapsed="false">
      <c r="B24" s="1" t="s">
        <v>18</v>
      </c>
      <c r="C24" s="2" t="n">
        <v>0.6</v>
      </c>
      <c r="D24" s="2" t="n">
        <v>0.6</v>
      </c>
      <c r="E24" s="2" t="n">
        <v>0.6</v>
      </c>
      <c r="F24" s="2" t="n">
        <v>0.6</v>
      </c>
      <c r="G24" s="2" t="n">
        <v>0.666666666666667</v>
      </c>
      <c r="H24" s="3" t="n">
        <v>1</v>
      </c>
      <c r="I24" s="2" t="n">
        <v>0.8</v>
      </c>
      <c r="J24" s="2" t="n">
        <v>0.9</v>
      </c>
      <c r="K24" s="2" t="n">
        <v>1</v>
      </c>
      <c r="L24" s="2" t="n">
        <v>1.06666666666667</v>
      </c>
      <c r="M24" s="2" t="n">
        <v>1.13333333333333</v>
      </c>
    </row>
    <row r="25" customFormat="false" ht="12" hidden="false" customHeight="false" outlineLevel="0" collapsed="false">
      <c r="B25" s="1" t="s">
        <v>19</v>
      </c>
      <c r="C25" s="2" t="n">
        <v>4.4</v>
      </c>
      <c r="D25" s="2" t="n">
        <v>4.73333333333333</v>
      </c>
      <c r="E25" s="2" t="n">
        <v>4.86666666666667</v>
      </c>
      <c r="F25" s="2" t="n">
        <v>5.06666666666667</v>
      </c>
      <c r="G25" s="2" t="n">
        <v>5.33333333333333</v>
      </c>
      <c r="H25" s="3" t="n">
        <v>7</v>
      </c>
      <c r="I25" s="2" t="n">
        <v>8.7</v>
      </c>
      <c r="J25" s="2" t="n">
        <v>10.8</v>
      </c>
      <c r="K25" s="2" t="n">
        <v>13.1333333333333</v>
      </c>
      <c r="L25" s="2" t="n">
        <v>13.9333333333333</v>
      </c>
      <c r="M25" s="2" t="n">
        <v>13.7333333333333</v>
      </c>
    </row>
    <row r="26" customFormat="false" ht="12" hidden="false" customHeight="false" outlineLevel="0" collapsed="false">
      <c r="B26" s="1" t="s">
        <v>20</v>
      </c>
      <c r="C26" s="2" t="n">
        <v>0.533333333333333</v>
      </c>
      <c r="D26" s="2" t="n">
        <v>0.533333333333333</v>
      </c>
      <c r="E26" s="2" t="n">
        <v>0.533333333333333</v>
      </c>
      <c r="F26" s="2" t="n">
        <v>0.6</v>
      </c>
      <c r="G26" s="2" t="n">
        <v>0.666666666666667</v>
      </c>
      <c r="H26" s="3" t="n">
        <v>1</v>
      </c>
      <c r="I26" s="2" t="n">
        <v>0.7</v>
      </c>
      <c r="J26" s="2" t="n">
        <v>1</v>
      </c>
      <c r="K26" s="2" t="n">
        <v>1</v>
      </c>
      <c r="L26" s="2" t="n">
        <v>1</v>
      </c>
      <c r="M26" s="2" t="n">
        <v>1</v>
      </c>
    </row>
    <row r="27" customFormat="false" ht="12" hidden="false" customHeight="false" outlineLevel="0" collapsed="false">
      <c r="D27" s="2"/>
      <c r="I27" s="2"/>
      <c r="J27" s="2"/>
      <c r="K27" s="2"/>
      <c r="L27" s="2"/>
      <c r="M27" s="2"/>
    </row>
    <row r="28" customFormat="false" ht="12" hidden="false" customHeight="false" outlineLevel="0" collapsed="false">
      <c r="A28" s="1" t="s">
        <v>21</v>
      </c>
      <c r="C28" s="2" t="n">
        <f aca="false">SUM(C29:C32)</f>
        <v>31.2</v>
      </c>
      <c r="D28" s="2" t="n">
        <f aca="false">SUM(D29:D32)</f>
        <v>31.7333333333333</v>
      </c>
      <c r="E28" s="2" t="n">
        <f aca="false">SUM(E29:E32)</f>
        <v>31</v>
      </c>
      <c r="F28" s="2" t="n">
        <f aca="false">SUM(F29:F32)</f>
        <v>29.5333333333333</v>
      </c>
      <c r="G28" s="2" t="n">
        <f aca="false">SUM(G29:G32)</f>
        <v>30.4666666666667</v>
      </c>
      <c r="H28" s="2" t="n">
        <f aca="false">SUM(H29:H32)</f>
        <v>31</v>
      </c>
      <c r="I28" s="2" t="n">
        <f aca="false">SUM(I29:I32)</f>
        <v>35.9</v>
      </c>
      <c r="J28" s="2" t="n">
        <f aca="false">SUM(J29:J32)</f>
        <v>40.3</v>
      </c>
      <c r="K28" s="2" t="n">
        <f aca="false">SUM(K29:K32)</f>
        <v>44.8666666666667</v>
      </c>
      <c r="L28" s="2" t="n">
        <f aca="false">SUM(L29:L32)</f>
        <v>43.1333333333333</v>
      </c>
      <c r="M28" s="2" t="n">
        <f aca="false">SUM(M29:M32)</f>
        <v>41.4666666666667</v>
      </c>
    </row>
    <row r="29" customFormat="false" ht="12" hidden="false" customHeight="false" outlineLevel="0" collapsed="false">
      <c r="B29" s="1" t="s">
        <v>22</v>
      </c>
      <c r="C29" s="2" t="n">
        <v>7.33333333333333</v>
      </c>
      <c r="D29" s="2" t="n">
        <v>7.33333333333333</v>
      </c>
      <c r="E29" s="2" t="n">
        <v>6.73333333333333</v>
      </c>
      <c r="F29" s="2" t="n">
        <v>6.8</v>
      </c>
      <c r="G29" s="2" t="n">
        <v>6.8</v>
      </c>
      <c r="H29" s="3" t="n">
        <v>7</v>
      </c>
      <c r="I29" s="2" t="n">
        <v>7.1</v>
      </c>
      <c r="J29" s="2" t="n">
        <v>7.6</v>
      </c>
      <c r="K29" s="2" t="n">
        <v>8</v>
      </c>
      <c r="L29" s="2" t="n">
        <v>7.66666666666667</v>
      </c>
      <c r="M29" s="2" t="n">
        <v>7.2</v>
      </c>
    </row>
    <row r="30" customFormat="false" ht="12" hidden="false" customHeight="false" outlineLevel="0" collapsed="false">
      <c r="B30" s="1" t="s">
        <v>23</v>
      </c>
      <c r="C30" s="2" t="n">
        <v>12.2</v>
      </c>
      <c r="D30" s="2" t="n">
        <v>12.2</v>
      </c>
      <c r="E30" s="2" t="n">
        <v>12.3333333333333</v>
      </c>
      <c r="F30" s="2" t="n">
        <v>12</v>
      </c>
      <c r="G30" s="2" t="n">
        <v>12.5333333333333</v>
      </c>
      <c r="H30" s="3" t="n">
        <v>13</v>
      </c>
      <c r="I30" s="2" t="n">
        <v>13.6</v>
      </c>
      <c r="J30" s="2" t="n">
        <v>14.9</v>
      </c>
      <c r="K30" s="2" t="n">
        <v>16.9333333333333</v>
      </c>
      <c r="L30" s="2" t="n">
        <v>16.2</v>
      </c>
      <c r="M30" s="2" t="n">
        <v>15</v>
      </c>
    </row>
    <row r="31" customFormat="false" ht="12" hidden="false" customHeight="false" outlineLevel="0" collapsed="false">
      <c r="B31" s="1" t="s">
        <v>24</v>
      </c>
      <c r="C31" s="2" t="n">
        <v>1.33333333333333</v>
      </c>
      <c r="D31" s="2" t="n">
        <v>1.26666666666667</v>
      </c>
      <c r="E31" s="2" t="n">
        <v>1.26666666666667</v>
      </c>
      <c r="F31" s="2" t="n">
        <v>1.26666666666667</v>
      </c>
      <c r="G31" s="2" t="n">
        <v>1.2</v>
      </c>
      <c r="H31" s="3" t="n">
        <v>1</v>
      </c>
      <c r="I31" s="2" t="n">
        <v>1.2</v>
      </c>
      <c r="J31" s="2" t="n">
        <v>1.1</v>
      </c>
      <c r="K31" s="2" t="n">
        <v>1.13333333333333</v>
      </c>
      <c r="L31" s="2" t="n">
        <v>0.933333333333333</v>
      </c>
      <c r="M31" s="2" t="n">
        <v>0.8</v>
      </c>
    </row>
    <row r="32" customFormat="false" ht="12" hidden="false" customHeight="false" outlineLevel="0" collapsed="false">
      <c r="B32" s="1" t="s">
        <v>25</v>
      </c>
      <c r="C32" s="2" t="n">
        <v>10.3333333333333</v>
      </c>
      <c r="D32" s="2" t="n">
        <v>10.9333333333333</v>
      </c>
      <c r="E32" s="2" t="n">
        <v>10.6666666666667</v>
      </c>
      <c r="F32" s="2" t="n">
        <v>9.46666666666667</v>
      </c>
      <c r="G32" s="2" t="n">
        <v>9.93333333333333</v>
      </c>
      <c r="H32" s="3" t="n">
        <v>10</v>
      </c>
      <c r="I32" s="2" t="n">
        <v>14</v>
      </c>
      <c r="J32" s="2" t="n">
        <v>16.7</v>
      </c>
      <c r="K32" s="2" t="n">
        <v>18.8</v>
      </c>
      <c r="L32" s="2" t="n">
        <v>18.3333333333333</v>
      </c>
      <c r="M32" s="2" t="n">
        <v>18.4666666666667</v>
      </c>
    </row>
    <row r="33" customFormat="false" ht="12" hidden="false" customHeight="false" outlineLevel="0" collapsed="false">
      <c r="C33" s="2"/>
      <c r="D33" s="2"/>
      <c r="E33" s="2"/>
      <c r="F33" s="2"/>
      <c r="G33" s="2"/>
      <c r="I33" s="2"/>
      <c r="J33" s="2"/>
      <c r="K33" s="2"/>
      <c r="L33" s="2"/>
      <c r="M33" s="2"/>
    </row>
    <row r="34" customFormat="false" ht="12" hidden="false" customHeight="false" outlineLevel="0" collapsed="false">
      <c r="A34" s="1" t="s">
        <v>26</v>
      </c>
      <c r="C34" s="2" t="n">
        <f aca="false">SUM(C35:C37)</f>
        <v>34.2</v>
      </c>
      <c r="D34" s="2" t="n">
        <f aca="false">SUM(D35:D37)</f>
        <v>33.4</v>
      </c>
      <c r="E34" s="2" t="n">
        <f aca="false">SUM(E35:E37)</f>
        <v>31.2666666666667</v>
      </c>
      <c r="F34" s="2" t="n">
        <f aca="false">SUM(F35:F37)</f>
        <v>28.7333333333333</v>
      </c>
      <c r="G34" s="2" t="n">
        <f aca="false">SUM(G35:G37)</f>
        <v>25.4666666666667</v>
      </c>
      <c r="H34" s="2" t="n">
        <f aca="false">SUM(H35:H37)</f>
        <v>25</v>
      </c>
      <c r="I34" s="2" t="n">
        <f aca="false">SUM(I35:I37)</f>
        <v>22.2</v>
      </c>
      <c r="J34" s="2" t="n">
        <f aca="false">SUM(J35:J37)</f>
        <v>23.5</v>
      </c>
      <c r="K34" s="2" t="n">
        <f aca="false">SUM(K35:K37)</f>
        <v>24.4</v>
      </c>
      <c r="L34" s="2" t="n">
        <f aca="false">SUM(L35:L37)</f>
        <v>23.6666666666667</v>
      </c>
      <c r="M34" s="2" t="n">
        <f aca="false">SUM(M35:M37)</f>
        <v>24.4</v>
      </c>
    </row>
    <row r="35" customFormat="false" ht="12" hidden="false" customHeight="false" outlineLevel="0" collapsed="false">
      <c r="B35" s="1" t="s">
        <v>27</v>
      </c>
      <c r="C35" s="2" t="n">
        <v>15.5333333333333</v>
      </c>
      <c r="D35" s="2" t="n">
        <v>15.9333333333333</v>
      </c>
      <c r="E35" s="2" t="n">
        <v>14.8666666666667</v>
      </c>
      <c r="F35" s="2" t="n">
        <v>13.6</v>
      </c>
      <c r="G35" s="2" t="n">
        <v>12.8</v>
      </c>
      <c r="H35" s="3" t="n">
        <v>13</v>
      </c>
      <c r="I35" s="2" t="n">
        <v>11.6</v>
      </c>
      <c r="J35" s="2" t="n">
        <v>13.2</v>
      </c>
      <c r="K35" s="2" t="n">
        <v>14.1333333333333</v>
      </c>
      <c r="L35" s="2" t="n">
        <v>13.8</v>
      </c>
      <c r="M35" s="2" t="n">
        <v>13.9333333333333</v>
      </c>
    </row>
    <row r="36" customFormat="false" ht="12" hidden="false" customHeight="false" outlineLevel="0" collapsed="false">
      <c r="B36" s="1" t="s">
        <v>28</v>
      </c>
      <c r="C36" s="2" t="n">
        <v>11</v>
      </c>
      <c r="D36" s="2" t="n">
        <v>9.93333333333333</v>
      </c>
      <c r="E36" s="2" t="n">
        <v>9</v>
      </c>
      <c r="F36" s="2" t="n">
        <v>8.4</v>
      </c>
      <c r="G36" s="2" t="n">
        <v>7.4</v>
      </c>
      <c r="H36" s="3" t="n">
        <v>7</v>
      </c>
      <c r="I36" s="2" t="n">
        <v>6.5</v>
      </c>
      <c r="J36" s="2" t="n">
        <v>6.2</v>
      </c>
      <c r="K36" s="2" t="n">
        <v>6.06666666666667</v>
      </c>
      <c r="L36" s="2" t="n">
        <v>5.53333333333333</v>
      </c>
      <c r="M36" s="2" t="n">
        <v>5.93333333333333</v>
      </c>
    </row>
    <row r="37" customFormat="false" ht="12" hidden="false" customHeight="false" outlineLevel="0" collapsed="false">
      <c r="B37" s="1" t="s">
        <v>29</v>
      </c>
      <c r="C37" s="2" t="n">
        <v>7.66666666666667</v>
      </c>
      <c r="D37" s="2" t="n">
        <v>7.53333333333333</v>
      </c>
      <c r="E37" s="2" t="n">
        <v>7.4</v>
      </c>
      <c r="F37" s="2" t="n">
        <v>6.73333333333333</v>
      </c>
      <c r="G37" s="2" t="n">
        <v>5.26666666666667</v>
      </c>
      <c r="H37" s="3" t="n">
        <v>5</v>
      </c>
      <c r="I37" s="2" t="n">
        <v>4.1</v>
      </c>
      <c r="J37" s="2" t="n">
        <v>4.1</v>
      </c>
      <c r="K37" s="2" t="n">
        <v>4.2</v>
      </c>
      <c r="L37" s="2" t="n">
        <v>4.33333333333333</v>
      </c>
      <c r="M37" s="2" t="n">
        <v>4.53333333333333</v>
      </c>
    </row>
    <row r="38" customFormat="false" ht="12" hidden="false" customHeight="false" outlineLevel="0" collapsed="false">
      <c r="C38" s="2"/>
      <c r="D38" s="2"/>
      <c r="E38" s="2"/>
      <c r="F38" s="2"/>
      <c r="G38" s="2"/>
      <c r="I38" s="2"/>
      <c r="J38" s="2"/>
      <c r="K38" s="2"/>
      <c r="L38" s="2"/>
      <c r="M38" s="2"/>
    </row>
    <row r="39" customFormat="false" ht="12" hidden="false" customHeight="false" outlineLevel="0" collapsed="false">
      <c r="A39" s="1" t="s">
        <v>30</v>
      </c>
      <c r="C39" s="2" t="n">
        <f aca="false">SUM(C40:C42)</f>
        <v>9.73333333333333</v>
      </c>
      <c r="D39" s="2" t="n">
        <f aca="false">SUM(D40:D42)</f>
        <v>6.33333333333333</v>
      </c>
      <c r="E39" s="2" t="n">
        <f aca="false">SUM(E40:E42)</f>
        <v>6.13333333333333</v>
      </c>
      <c r="F39" s="2" t="n">
        <f aca="false">SUM(F40:F42)</f>
        <v>6.06666666666667</v>
      </c>
      <c r="G39" s="2" t="n">
        <f aca="false">SUM(G40:G42)</f>
        <v>5.8</v>
      </c>
      <c r="H39" s="2" t="n">
        <f aca="false">SUM(H40:H42)</f>
        <v>10</v>
      </c>
      <c r="I39" s="2" t="n">
        <f aca="false">SUM(I40:I42)</f>
        <v>13.1</v>
      </c>
      <c r="J39" s="2" t="n">
        <f aca="false">SUM(J40:J42)</f>
        <v>14.6</v>
      </c>
      <c r="K39" s="2" t="n">
        <f aca="false">SUM(K40:K43)</f>
        <v>14.8666666666667</v>
      </c>
      <c r="L39" s="2" t="n">
        <f aca="false">SUM(L40:L43)</f>
        <v>15.6</v>
      </c>
      <c r="M39" s="2" t="n">
        <f aca="false">SUM(M40:M43)</f>
        <v>15.6</v>
      </c>
    </row>
    <row r="40" customFormat="false" ht="12" hidden="false" customHeight="false" outlineLevel="0" collapsed="false">
      <c r="B40" s="1" t="s">
        <v>31</v>
      </c>
      <c r="C40" s="2" t="n">
        <v>2.86666666666667</v>
      </c>
      <c r="D40" s="2" t="n">
        <v>0</v>
      </c>
      <c r="E40" s="2" t="n">
        <v>0</v>
      </c>
      <c r="F40" s="2" t="n">
        <v>0</v>
      </c>
      <c r="G40" s="2" t="n">
        <v>0</v>
      </c>
      <c r="H40" s="3" t="n">
        <v>5</v>
      </c>
      <c r="I40" s="2" t="n">
        <v>7.1</v>
      </c>
      <c r="J40" s="2" t="n">
        <v>7.9</v>
      </c>
      <c r="K40" s="2" t="n">
        <v>8.06666666666667</v>
      </c>
      <c r="L40" s="2" t="n">
        <v>8.4</v>
      </c>
      <c r="M40" s="2" t="n">
        <v>7.66666666666667</v>
      </c>
    </row>
    <row r="41" customFormat="false" ht="12" hidden="false" customHeight="false" outlineLevel="0" collapsed="false">
      <c r="B41" s="1" t="s">
        <v>32</v>
      </c>
      <c r="C41" s="2" t="n">
        <v>2.33333333333333</v>
      </c>
      <c r="D41" s="2" t="n">
        <v>1.73333333333333</v>
      </c>
      <c r="E41" s="2" t="n">
        <v>1.73333333333333</v>
      </c>
      <c r="F41" s="2" t="n">
        <v>1.73333333333333</v>
      </c>
      <c r="G41" s="2" t="n">
        <v>1.53333333333333</v>
      </c>
      <c r="H41" s="3" t="n">
        <v>1</v>
      </c>
      <c r="I41" s="2" t="n">
        <v>1.7</v>
      </c>
      <c r="J41" s="2" t="n">
        <v>2</v>
      </c>
      <c r="K41" s="2" t="n">
        <v>1.93333333333333</v>
      </c>
      <c r="L41" s="2" t="n">
        <v>1.93333333333333</v>
      </c>
      <c r="M41" s="2" t="n">
        <v>2.13333333333333</v>
      </c>
    </row>
    <row r="42" customFormat="false" ht="12" hidden="false" customHeight="false" outlineLevel="0" collapsed="false">
      <c r="B42" s="1" t="s">
        <v>33</v>
      </c>
      <c r="C42" s="2" t="n">
        <v>4.53333333333333</v>
      </c>
      <c r="D42" s="2" t="n">
        <v>4.6</v>
      </c>
      <c r="E42" s="2" t="n">
        <v>4.4</v>
      </c>
      <c r="F42" s="2" t="n">
        <v>4.33333333333333</v>
      </c>
      <c r="G42" s="2" t="n">
        <v>4.26666666666667</v>
      </c>
      <c r="H42" s="3" t="n">
        <v>4</v>
      </c>
      <c r="I42" s="2" t="n">
        <v>4.3</v>
      </c>
      <c r="J42" s="2" t="n">
        <v>4.7</v>
      </c>
      <c r="K42" s="2" t="n">
        <v>4.86666666666667</v>
      </c>
      <c r="L42" s="2" t="n">
        <v>5.26666666666667</v>
      </c>
      <c r="M42" s="2" t="n">
        <v>5.8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4" t="s">
        <v>35</v>
      </c>
      <c r="H43" s="4" t="s">
        <v>35</v>
      </c>
      <c r="I43" s="4" t="s">
        <v>35</v>
      </c>
      <c r="J43" s="4" t="s">
        <v>35</v>
      </c>
      <c r="K43" s="2" t="n">
        <v>0</v>
      </c>
      <c r="L43" s="2" t="n">
        <v>0</v>
      </c>
      <c r="M43" s="2" t="n">
        <v>0</v>
      </c>
    </row>
    <row r="44" customFormat="false" ht="12" hidden="false" customHeight="false" outlineLevel="0" collapsed="false">
      <c r="C44" s="2"/>
      <c r="E44" s="2"/>
      <c r="F44" s="2"/>
      <c r="G44" s="2"/>
      <c r="I44" s="2"/>
      <c r="J44" s="2"/>
      <c r="K44" s="2"/>
      <c r="L44" s="2"/>
      <c r="M44" s="2"/>
    </row>
    <row r="45" customFormat="false" ht="12" hidden="false" customHeight="false" outlineLevel="0" collapsed="false">
      <c r="A45" s="1" t="s">
        <v>36</v>
      </c>
      <c r="C45" s="2" t="n">
        <f aca="false">SUM(C46:C49)</f>
        <v>19.1333333333333</v>
      </c>
      <c r="D45" s="2" t="n">
        <f aca="false">SUM(D46:D49)</f>
        <v>18.6666666666667</v>
      </c>
      <c r="E45" s="2" t="n">
        <f aca="false">SUM(E46:E49)</f>
        <v>20.6666666666667</v>
      </c>
      <c r="F45" s="2" t="n">
        <f aca="false">SUM(F46:F49)</f>
        <v>20.0666666666667</v>
      </c>
      <c r="G45" s="2" t="n">
        <f aca="false">SUM(G46:G49)</f>
        <v>22.8</v>
      </c>
      <c r="H45" s="2" t="n">
        <f aca="false">SUM(H46:H49)</f>
        <v>22</v>
      </c>
      <c r="I45" s="2" t="n">
        <f aca="false">SUM(I46:I49)</f>
        <v>23.7</v>
      </c>
      <c r="J45" s="2" t="n">
        <f aca="false">SUM(J46:J49)</f>
        <v>26.6</v>
      </c>
      <c r="K45" s="2" t="n">
        <f aca="false">SUM(K46:K49)</f>
        <v>31.6666666666667</v>
      </c>
      <c r="L45" s="2" t="n">
        <f aca="false">SUM(L46:L49)</f>
        <v>34.4</v>
      </c>
      <c r="M45" s="2" t="n">
        <f aca="false">SUM(M46:M49)</f>
        <v>41.7333333333333</v>
      </c>
    </row>
    <row r="46" customFormat="false" ht="12" hidden="false" customHeight="false" outlineLevel="0" collapsed="false">
      <c r="B46" s="1" t="s">
        <v>37</v>
      </c>
      <c r="C46" s="2" t="n">
        <v>9.26666666666667</v>
      </c>
      <c r="D46" s="2" t="n">
        <v>8.46666666666667</v>
      </c>
      <c r="E46" s="2" t="n">
        <v>9.33333333333333</v>
      </c>
      <c r="F46" s="2" t="n">
        <v>8.33333333333333</v>
      </c>
      <c r="G46" s="2" t="n">
        <v>9.8</v>
      </c>
      <c r="H46" s="3" t="n">
        <v>10</v>
      </c>
      <c r="I46" s="2" t="n">
        <v>10.5</v>
      </c>
      <c r="J46" s="2" t="n">
        <v>12.4</v>
      </c>
      <c r="K46" s="2" t="n">
        <v>16.2666666666667</v>
      </c>
      <c r="L46" s="2" t="n">
        <v>18.2666666666667</v>
      </c>
      <c r="M46" s="2" t="n">
        <v>24.6666666666667</v>
      </c>
    </row>
    <row r="47" customFormat="false" ht="12" hidden="false" customHeight="false" outlineLevel="0" collapsed="false">
      <c r="B47" s="1" t="s">
        <v>38</v>
      </c>
      <c r="C47" s="2" t="n">
        <v>0.933333333333333</v>
      </c>
      <c r="D47" s="2" t="n">
        <v>1.33333333333333</v>
      </c>
      <c r="E47" s="2" t="n">
        <v>1.4</v>
      </c>
      <c r="F47" s="2" t="n">
        <v>1.33333333333333</v>
      </c>
      <c r="G47" s="2" t="n">
        <v>1.4</v>
      </c>
      <c r="H47" s="3" t="n">
        <v>1</v>
      </c>
      <c r="I47" s="2" t="n">
        <v>1.7</v>
      </c>
      <c r="J47" s="2" t="n">
        <v>1.9</v>
      </c>
      <c r="K47" s="2" t="n">
        <v>2</v>
      </c>
      <c r="L47" s="2" t="n">
        <v>2.66666666666667</v>
      </c>
      <c r="M47" s="2" t="n">
        <v>2.8</v>
      </c>
    </row>
    <row r="48" customFormat="false" ht="12" hidden="false" customHeight="false" outlineLevel="0" collapsed="false">
      <c r="B48" s="1" t="s">
        <v>39</v>
      </c>
      <c r="C48" s="2" t="n">
        <v>8.93333333333333</v>
      </c>
      <c r="D48" s="2" t="n">
        <v>8.86666666666667</v>
      </c>
      <c r="E48" s="2" t="n">
        <v>9.93333333333333</v>
      </c>
      <c r="F48" s="2" t="n">
        <v>10.4</v>
      </c>
      <c r="G48" s="2" t="n">
        <v>11.6</v>
      </c>
      <c r="H48" s="3" t="n">
        <v>11</v>
      </c>
      <c r="I48" s="2" t="n">
        <v>11.4</v>
      </c>
      <c r="J48" s="2" t="n">
        <v>12.2</v>
      </c>
      <c r="K48" s="2" t="n">
        <v>13.0666666666667</v>
      </c>
      <c r="L48" s="2" t="n">
        <v>13.3333333333333</v>
      </c>
      <c r="M48" s="2" t="n">
        <v>14.2</v>
      </c>
    </row>
    <row r="49" customFormat="false" ht="12" hidden="false" customHeight="false" outlineLevel="0" collapsed="false">
      <c r="B49" s="1" t="s">
        <v>4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3" t="n">
        <v>0</v>
      </c>
      <c r="I49" s="2" t="n">
        <v>0.1</v>
      </c>
      <c r="J49" s="2" t="n">
        <v>0.1</v>
      </c>
      <c r="K49" s="2" t="n">
        <v>0.333333333333333</v>
      </c>
      <c r="L49" s="2" t="n">
        <v>0.133333333333333</v>
      </c>
      <c r="M49" s="2" t="n">
        <v>0.0666666666666667</v>
      </c>
    </row>
    <row r="50" customFormat="false" ht="12" hidden="false" customHeight="false" outlineLevel="0" collapsed="false">
      <c r="C50" s="2"/>
      <c r="E50" s="2"/>
      <c r="F50" s="2"/>
      <c r="G50" s="2"/>
      <c r="I50" s="2"/>
      <c r="J50" s="2"/>
      <c r="K50" s="2"/>
      <c r="L50" s="2"/>
      <c r="M50" s="2"/>
    </row>
    <row r="51" customFormat="false" ht="12" hidden="false" customHeight="false" outlineLevel="0" collapsed="false">
      <c r="A51" s="1" t="s">
        <v>41</v>
      </c>
      <c r="C51" s="2" t="n">
        <f aca="false">SUM(C7,C12,C20,C28,C34,C39,C45)</f>
        <v>301.266666666667</v>
      </c>
      <c r="D51" s="2" t="n">
        <f aca="false">SUM(D7,D12,D20,D28,D34,D39,D45)</f>
        <v>299.333333333333</v>
      </c>
      <c r="E51" s="2" t="n">
        <f aca="false">SUM(E7,E12,E20,E28,E34,E39,E45)</f>
        <v>297.266666666667</v>
      </c>
      <c r="F51" s="2" t="n">
        <f aca="false">SUM(F7,F12,F20,F28,F34,F39,F45)</f>
        <v>294.6</v>
      </c>
      <c r="G51" s="2" t="n">
        <f aca="false">SUM(G7,G12,G20,G28,G34,G39,G45)</f>
        <v>301.333333333333</v>
      </c>
      <c r="H51" s="2" t="n">
        <f aca="false">SUM(H7,H12,H20,H28,H34,H39,H45)</f>
        <v>339</v>
      </c>
      <c r="I51" s="2" t="n">
        <f aca="false">SUM(I7,I12,I20,I28,I34,I39,I45)</f>
        <v>394.5</v>
      </c>
      <c r="J51" s="2" t="n">
        <f aca="false">SUM(J7,J12,J20,J28,J34,J39,J45)</f>
        <v>441.3</v>
      </c>
      <c r="K51" s="2" t="n">
        <f aca="false">SUM(K7,K12,K20,K28,K34,K39,K45)</f>
        <v>487.466666666667</v>
      </c>
      <c r="L51" s="2" t="n">
        <f aca="false">SUM(L7,L12,L20,L28,L34,L39,L45)</f>
        <v>481.866666666667</v>
      </c>
      <c r="M51" s="2" t="n">
        <f aca="false">SUM(M7,M12,M20,M28,M34,M39,M45)</f>
        <v>480.666666666667</v>
      </c>
    </row>
    <row r="52" customFormat="false" ht="12" hidden="false" customHeight="false" outlineLevel="0" collapsed="false">
      <c r="A52" s="1" t="s">
        <v>42</v>
      </c>
      <c r="C52" s="5" t="s">
        <v>35</v>
      </c>
      <c r="D52" s="5" t="s">
        <v>35</v>
      </c>
      <c r="E52" s="5" t="s">
        <v>35</v>
      </c>
      <c r="F52" s="5" t="s">
        <v>35</v>
      </c>
      <c r="G52" s="2" t="n">
        <v>301.333333333333</v>
      </c>
      <c r="H52" s="2" t="n">
        <v>337.933333333333</v>
      </c>
      <c r="I52" s="2" t="n">
        <v>394.533333333333</v>
      </c>
      <c r="J52" s="2" t="n">
        <v>441.6</v>
      </c>
      <c r="K52" s="2" t="n">
        <v>487.4</v>
      </c>
      <c r="L52" s="2" t="n">
        <v>481.866666666667</v>
      </c>
      <c r="M52" s="2" t="n">
        <v>480.666666666667</v>
      </c>
    </row>
    <row r="53" customFormat="false" ht="12" hidden="false" customHeight="false" outlineLevel="0" collapsed="false">
      <c r="M53" s="2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  <c r="L55" s="2"/>
      <c r="M55" s="2"/>
    </row>
    <row r="56" customFormat="false" ht="12" hidden="false" customHeight="false" outlineLevel="0" collapsed="false">
      <c r="L56" s="2"/>
      <c r="M56" s="2"/>
    </row>
    <row r="57" customFormat="false" ht="12" hidden="false" customHeight="false" outlineLevel="0" collapsed="false">
      <c r="A57" s="1" t="s">
        <v>45</v>
      </c>
      <c r="L57" s="2"/>
      <c r="M57" s="2"/>
    </row>
    <row r="58" customFormat="false" ht="12" hidden="false" customHeight="false" outlineLevel="0" collapsed="false">
      <c r="A58" s="1" t="s">
        <v>46</v>
      </c>
      <c r="L58" s="2"/>
      <c r="M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5:44Z</dcterms:created>
  <dc:creator>Dr. Róbinson Rojas</dc:creator>
  <dc:description/>
  <dc:language>en-US</dc:language>
  <cp:lastModifiedBy>Dr. Róbinson Rojas</cp:lastModifiedBy>
  <cp:revision>0</cp:revision>
  <dc:subject/>
  <dc:title/>
</cp:coreProperties>
</file>