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16" sheetId="1" state="visible" r:id="rId2"/>
  </sheets>
  <definedNames>
    <definedName function="false" hidden="false" name="_1" vbProcedure="false">TBL_116!$A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116--Pear production, by region and province, China, 1979-90—u1</t>
  </si>
  <si>
    <t xml:space="preserve">Region/province</t>
  </si>
  <si>
    <t xml:space="preserve">          l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Pear production data excludes output that may be harvested from wild orchards or trees.</t>
  </si>
  <si>
    <t xml:space="preserve">    —u2˜ Hainan data available beginning in 1988 -- prior years included in Guangdong.</t>
  </si>
  <si>
    <t xml:space="preserve">    Sources:  (2, p. 114), (4, p. 46), (5, p. 50), (6, p. 97), (7, p. 160), (8, p. 198), (9, p. 236), (10, p. 250), (11, p. 277), (34, p. 369),</t>
  </si>
  <si>
    <t xml:space="preserve">(35, p. 351) and (39, p. 7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79</v>
      </c>
      <c r="D3" s="2" t="n">
        <v>1980</v>
      </c>
      <c r="E3" s="3" t="n">
        <v>1981</v>
      </c>
      <c r="F3" s="2" t="n">
        <v>1982</v>
      </c>
      <c r="G3" s="2" t="n">
        <v>1983</v>
      </c>
      <c r="H3" s="2" t="n">
        <v>1984</v>
      </c>
      <c r="I3" s="3" t="n">
        <v>1985</v>
      </c>
      <c r="J3" s="2" t="n">
        <v>1986</v>
      </c>
      <c r="K3" s="2" t="n">
        <v>1987</v>
      </c>
      <c r="L3" s="2" t="n">
        <v>1988</v>
      </c>
      <c r="M3" s="2" t="n">
        <v>1989</v>
      </c>
      <c r="N3" s="2" t="n">
        <v>1990</v>
      </c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4" t="n">
        <f aca="false">SUM(C8:C10)</f>
        <v>231.55</v>
      </c>
      <c r="D7" s="4" t="n">
        <f aca="false">SUM(D8:D10)</f>
        <v>124.65</v>
      </c>
      <c r="E7" s="4" t="n">
        <f aca="false">SUM(E8:E10)</f>
        <v>178.1</v>
      </c>
      <c r="F7" s="4" t="n">
        <f aca="false">SUM(F8:F10)</f>
        <v>139.15</v>
      </c>
      <c r="G7" s="4" t="n">
        <f aca="false">SUM(G8:G10)</f>
        <v>226.1</v>
      </c>
      <c r="H7" s="4" t="n">
        <f aca="false">SUM(H8:H10)</f>
        <v>210.95</v>
      </c>
      <c r="I7" s="4" t="n">
        <f aca="false">SUM(I8:I10)</f>
        <v>203</v>
      </c>
      <c r="J7" s="4" t="n">
        <f aca="false">SUM(J8:J10)</f>
        <v>203</v>
      </c>
      <c r="K7" s="4" t="n">
        <f aca="false">SUM(K8:K10)</f>
        <v>224.483</v>
      </c>
      <c r="L7" s="4" t="n">
        <f aca="false">SUM(L8:L10)</f>
        <v>247.114</v>
      </c>
      <c r="M7" s="4" t="n">
        <f aca="false">SUM(M8:M10)</f>
        <v>222.408</v>
      </c>
      <c r="N7" s="4" t="n">
        <f aca="false">SUM(N8:N10)</f>
        <v>233.029</v>
      </c>
    </row>
    <row r="8" customFormat="false" ht="12" hidden="false" customHeight="false" outlineLevel="0" collapsed="false">
      <c r="B8" s="1" t="s">
        <v>4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.6</v>
      </c>
      <c r="H8" s="4" t="n">
        <v>0.95</v>
      </c>
      <c r="I8" s="4" t="n">
        <v>0</v>
      </c>
      <c r="J8" s="4" t="n">
        <v>1</v>
      </c>
      <c r="K8" s="4" t="n">
        <v>0.9</v>
      </c>
      <c r="L8" s="4" t="n">
        <v>1.341</v>
      </c>
      <c r="M8" s="4" t="n">
        <v>1.2</v>
      </c>
      <c r="N8" s="4" t="n">
        <v>10.84</v>
      </c>
    </row>
    <row r="9" customFormat="false" ht="12" hidden="false" customHeight="false" outlineLevel="0" collapsed="false">
      <c r="B9" s="1" t="s">
        <v>5</v>
      </c>
      <c r="C9" s="4" t="n">
        <v>213.1</v>
      </c>
      <c r="D9" s="4" t="n">
        <v>109.9</v>
      </c>
      <c r="E9" s="4" t="n">
        <v>162</v>
      </c>
      <c r="F9" s="4" t="n">
        <v>128.7</v>
      </c>
      <c r="G9" s="4" t="n">
        <v>200.7</v>
      </c>
      <c r="H9" s="4" t="n">
        <v>188</v>
      </c>
      <c r="I9" s="4" t="n">
        <v>173</v>
      </c>
      <c r="J9" s="4" t="n">
        <v>172</v>
      </c>
      <c r="K9" s="4" t="n">
        <v>177.808</v>
      </c>
      <c r="L9" s="4" t="n">
        <v>195.066</v>
      </c>
      <c r="M9" s="4" t="n">
        <v>174.37</v>
      </c>
      <c r="N9" s="4" t="n">
        <v>166.806</v>
      </c>
    </row>
    <row r="10" customFormat="false" ht="12" hidden="false" customHeight="false" outlineLevel="0" collapsed="false">
      <c r="B10" s="1" t="s">
        <v>6</v>
      </c>
      <c r="C10" s="4" t="n">
        <v>18.45</v>
      </c>
      <c r="D10" s="4" t="n">
        <v>14.75</v>
      </c>
      <c r="E10" s="4" t="n">
        <v>16.1</v>
      </c>
      <c r="F10" s="4" t="n">
        <v>10.45</v>
      </c>
      <c r="G10" s="4" t="n">
        <v>24.8</v>
      </c>
      <c r="H10" s="4" t="n">
        <v>22</v>
      </c>
      <c r="I10" s="4" t="n">
        <v>30</v>
      </c>
      <c r="J10" s="4" t="n">
        <v>30</v>
      </c>
      <c r="K10" s="4" t="n">
        <v>45.775</v>
      </c>
      <c r="L10" s="4" t="n">
        <v>50.707</v>
      </c>
      <c r="M10" s="4" t="n">
        <v>46.838</v>
      </c>
      <c r="N10" s="4" t="n">
        <v>55.383</v>
      </c>
    </row>
    <row r="11" customFormat="fals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" hidden="false" customHeight="false" outlineLevel="0" collapsed="false">
      <c r="A12" s="1" t="s">
        <v>7</v>
      </c>
      <c r="C12" s="4" t="n">
        <f aca="false">SUM(C13:C18)</f>
        <v>787.1</v>
      </c>
      <c r="D12" s="4" t="n">
        <f aca="false">SUM(D13:D18)</f>
        <v>798.3</v>
      </c>
      <c r="E12" s="4" t="n">
        <f aca="false">SUM(E13:E18)</f>
        <v>922.1</v>
      </c>
      <c r="F12" s="4" t="n">
        <f aca="false">SUM(F13:F18)</f>
        <v>1020.35</v>
      </c>
      <c r="G12" s="4" t="n">
        <f aca="false">SUM(G13:G18)</f>
        <v>1016.65</v>
      </c>
      <c r="H12" s="4" t="n">
        <f aca="false">SUM(H13:H18)</f>
        <v>1235.85</v>
      </c>
      <c r="I12" s="4" t="n">
        <f aca="false">SUM(I13:I18)</f>
        <v>1216</v>
      </c>
      <c r="J12" s="4" t="n">
        <f aca="false">SUM(J13:J18)</f>
        <v>1378</v>
      </c>
      <c r="K12" s="4" t="n">
        <f aca="false">SUM(K13:K18)</f>
        <v>1433.767</v>
      </c>
      <c r="L12" s="4" t="n">
        <f aca="false">SUM(L13:L18)</f>
        <v>1528.462</v>
      </c>
      <c r="M12" s="4" t="n">
        <f aca="false">SUM(M13:M18)</f>
        <v>1385.624</v>
      </c>
      <c r="N12" s="4" t="n">
        <f aca="false">SUM(N13:N18)</f>
        <v>1249.672</v>
      </c>
    </row>
    <row r="13" customFormat="false" ht="12" hidden="false" customHeight="false" outlineLevel="0" collapsed="false">
      <c r="B13" s="1" t="s">
        <v>8</v>
      </c>
      <c r="C13" s="4" t="n">
        <v>260.05</v>
      </c>
      <c r="D13" s="4" t="n">
        <v>291.95</v>
      </c>
      <c r="E13" s="4" t="n">
        <v>271.35</v>
      </c>
      <c r="F13" s="4" t="n">
        <v>312.8</v>
      </c>
      <c r="G13" s="4" t="n">
        <v>305.05</v>
      </c>
      <c r="H13" s="4" t="n">
        <v>346.45</v>
      </c>
      <c r="I13" s="4" t="n">
        <v>296</v>
      </c>
      <c r="J13" s="4" t="n">
        <v>319</v>
      </c>
      <c r="K13" s="4" t="n">
        <v>343.238</v>
      </c>
      <c r="L13" s="4" t="n">
        <v>394.079</v>
      </c>
      <c r="M13" s="4" t="n">
        <v>359.419</v>
      </c>
      <c r="N13" s="4" t="n">
        <v>314.872</v>
      </c>
    </row>
    <row r="14" customFormat="false" ht="12" hidden="false" customHeight="false" outlineLevel="0" collapsed="false">
      <c r="B14" s="1" t="s">
        <v>9</v>
      </c>
      <c r="C14" s="4" t="n">
        <v>380.2</v>
      </c>
      <c r="D14" s="4" t="n">
        <v>360</v>
      </c>
      <c r="E14" s="4" t="n">
        <v>492.45</v>
      </c>
      <c r="F14" s="4" t="n">
        <v>525.65</v>
      </c>
      <c r="G14" s="4" t="n">
        <v>550</v>
      </c>
      <c r="H14" s="4" t="n">
        <v>678.95</v>
      </c>
      <c r="I14" s="4" t="n">
        <v>738</v>
      </c>
      <c r="J14" s="4" t="n">
        <v>874</v>
      </c>
      <c r="K14" s="4" t="n">
        <v>903.966</v>
      </c>
      <c r="L14" s="4" t="n">
        <v>924.892</v>
      </c>
      <c r="M14" s="4" t="n">
        <v>824.936</v>
      </c>
      <c r="N14" s="4" t="n">
        <v>763.038</v>
      </c>
    </row>
    <row r="15" customFormat="false" ht="12" hidden="false" customHeight="false" outlineLevel="0" collapsed="false">
      <c r="B15" s="1" t="s">
        <v>10</v>
      </c>
      <c r="C15" s="4" t="n">
        <v>39.45</v>
      </c>
      <c r="D15" s="4" t="n">
        <v>31.3</v>
      </c>
      <c r="E15" s="4" t="n">
        <v>47.35</v>
      </c>
      <c r="F15" s="4" t="n">
        <v>40.95</v>
      </c>
      <c r="G15" s="4" t="n">
        <v>44.3</v>
      </c>
      <c r="H15" s="4" t="n">
        <v>54.15</v>
      </c>
      <c r="I15" s="4" t="n">
        <v>45</v>
      </c>
      <c r="J15" s="4" t="n">
        <v>45</v>
      </c>
      <c r="K15" s="4" t="n">
        <v>48.86</v>
      </c>
      <c r="L15" s="4" t="n">
        <v>57.72</v>
      </c>
      <c r="M15" s="4" t="n">
        <v>63.69</v>
      </c>
      <c r="N15" s="4" t="n">
        <v>59.13</v>
      </c>
    </row>
    <row r="16" customFormat="false" ht="12" hidden="false" customHeight="false" outlineLevel="0" collapsed="false">
      <c r="B16" s="1" t="s">
        <v>11</v>
      </c>
      <c r="C16" s="4" t="n">
        <v>7.7</v>
      </c>
      <c r="D16" s="4" t="n">
        <v>6.75</v>
      </c>
      <c r="E16" s="4" t="n">
        <v>9.25</v>
      </c>
      <c r="F16" s="4" t="n">
        <v>8.65</v>
      </c>
      <c r="G16" s="4" t="n">
        <v>8.55</v>
      </c>
      <c r="H16" s="4" t="n">
        <v>11</v>
      </c>
      <c r="I16" s="4" t="n">
        <v>10</v>
      </c>
      <c r="J16" s="4" t="n">
        <v>11</v>
      </c>
      <c r="K16" s="4" t="n">
        <v>15.527</v>
      </c>
      <c r="L16" s="4" t="n">
        <v>16.571</v>
      </c>
      <c r="M16" s="4" t="n">
        <v>14.232</v>
      </c>
      <c r="N16" s="4" t="n">
        <v>12.274</v>
      </c>
    </row>
    <row r="17" customFormat="false" ht="12" hidden="false" customHeight="false" outlineLevel="0" collapsed="false">
      <c r="B17" s="1" t="s">
        <v>12</v>
      </c>
      <c r="C17" s="4" t="n">
        <v>40.6</v>
      </c>
      <c r="D17" s="4" t="n">
        <v>52.8</v>
      </c>
      <c r="E17" s="4" t="n">
        <v>41.15</v>
      </c>
      <c r="F17" s="4" t="n">
        <v>63.4</v>
      </c>
      <c r="G17" s="4" t="n">
        <v>52.1</v>
      </c>
      <c r="H17" s="4" t="n">
        <v>55.3</v>
      </c>
      <c r="I17" s="4" t="n">
        <v>64</v>
      </c>
      <c r="J17" s="4" t="n">
        <v>51</v>
      </c>
      <c r="K17" s="4" t="n">
        <v>54.25</v>
      </c>
      <c r="L17" s="4" t="n">
        <v>52.677</v>
      </c>
      <c r="M17" s="4" t="n">
        <v>54.671</v>
      </c>
      <c r="N17" s="4" t="n">
        <v>37.258</v>
      </c>
    </row>
    <row r="18" customFormat="false" ht="12" hidden="false" customHeight="false" outlineLevel="0" collapsed="false">
      <c r="B18" s="1" t="s">
        <v>13</v>
      </c>
      <c r="C18" s="4" t="n">
        <v>59.1</v>
      </c>
      <c r="D18" s="4" t="n">
        <v>55.5</v>
      </c>
      <c r="E18" s="4" t="n">
        <v>60.55</v>
      </c>
      <c r="F18" s="4" t="n">
        <v>68.9</v>
      </c>
      <c r="G18" s="4" t="n">
        <v>56.65</v>
      </c>
      <c r="H18" s="4" t="n">
        <v>90</v>
      </c>
      <c r="I18" s="4" t="n">
        <v>63</v>
      </c>
      <c r="J18" s="4" t="n">
        <v>78</v>
      </c>
      <c r="K18" s="4" t="n">
        <v>67.926</v>
      </c>
      <c r="L18" s="4" t="n">
        <v>82.523</v>
      </c>
      <c r="M18" s="4" t="n">
        <v>68.676</v>
      </c>
      <c r="N18" s="4" t="n">
        <v>63.1</v>
      </c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false" outlineLevel="0" collapsed="false">
      <c r="A20" s="1" t="s">
        <v>14</v>
      </c>
      <c r="C20" s="4" t="n">
        <f aca="false">SUM(C21:C26)</f>
        <v>30.35</v>
      </c>
      <c r="D20" s="4" t="n">
        <f aca="false">SUM(D21:D26)</f>
        <v>69.55</v>
      </c>
      <c r="E20" s="4" t="n">
        <f aca="false">SUM(E21:E26)</f>
        <v>61.8</v>
      </c>
      <c r="F20" s="4" t="n">
        <f aca="false">SUM(F21:F26)</f>
        <v>78.95</v>
      </c>
      <c r="G20" s="4" t="n">
        <f aca="false">SUM(G21:G26)</f>
        <v>70.7</v>
      </c>
      <c r="H20" s="4" t="n">
        <f aca="false">SUM(H21:H26)</f>
        <v>89.3</v>
      </c>
      <c r="I20" s="4" t="n">
        <f aca="false">SUM(I21:I26)</f>
        <v>131</v>
      </c>
      <c r="J20" s="4" t="n">
        <f aca="false">SUM(J21:J26)</f>
        <v>125</v>
      </c>
      <c r="K20" s="4" t="n">
        <f aca="false">SUM(K21:K26)</f>
        <v>130.764</v>
      </c>
      <c r="L20" s="4" t="n">
        <f aca="false">SUM(L21:L26)</f>
        <v>160.673</v>
      </c>
      <c r="M20" s="4" t="n">
        <f aca="false">SUM(M21:M26)</f>
        <v>173.495</v>
      </c>
      <c r="N20" s="4" t="n">
        <f aca="false">SUM(N21:N26)</f>
        <v>178.201</v>
      </c>
    </row>
    <row r="21" customFormat="false" ht="12" hidden="false" customHeight="false" outlineLevel="0" collapsed="false">
      <c r="B21" s="1" t="s">
        <v>15</v>
      </c>
      <c r="C21" s="4" t="n">
        <v>7.65</v>
      </c>
      <c r="D21" s="4" t="n">
        <v>12.7</v>
      </c>
      <c r="E21" s="4" t="n">
        <v>8.15</v>
      </c>
      <c r="F21" s="4" t="n">
        <v>12.8</v>
      </c>
      <c r="G21" s="4" t="n">
        <v>8.5</v>
      </c>
      <c r="H21" s="4" t="n">
        <v>9.65</v>
      </c>
      <c r="I21" s="4" t="n">
        <v>12</v>
      </c>
      <c r="J21" s="4" t="n">
        <v>14</v>
      </c>
      <c r="K21" s="4" t="n">
        <v>16.807</v>
      </c>
      <c r="L21" s="4" t="n">
        <v>20.262</v>
      </c>
      <c r="M21" s="4" t="n">
        <v>20.857</v>
      </c>
      <c r="N21" s="4" t="n">
        <v>20.544</v>
      </c>
    </row>
    <row r="22" customFormat="false" ht="12" hidden="false" customHeight="false" outlineLevel="0" collapsed="false">
      <c r="B22" s="1" t="s">
        <v>16</v>
      </c>
      <c r="C22" s="4" t="n">
        <v>10.2</v>
      </c>
      <c r="D22" s="4" t="n">
        <v>36.05</v>
      </c>
      <c r="E22" s="4" t="n">
        <v>27</v>
      </c>
      <c r="F22" s="4" t="n">
        <v>33.35</v>
      </c>
      <c r="G22" s="4" t="n">
        <v>26.8</v>
      </c>
      <c r="H22" s="4" t="n">
        <v>36.2</v>
      </c>
      <c r="I22" s="4" t="n">
        <v>44</v>
      </c>
      <c r="J22" s="4" t="n">
        <v>54</v>
      </c>
      <c r="K22" s="4" t="n">
        <v>47.193</v>
      </c>
      <c r="L22" s="4" t="n">
        <v>59.097</v>
      </c>
      <c r="M22" s="4" t="n">
        <v>63.43</v>
      </c>
      <c r="N22" s="4" t="n">
        <v>63.298</v>
      </c>
    </row>
    <row r="23" customFormat="false" ht="12" hidden="false" customHeight="false" outlineLevel="0" collapsed="false">
      <c r="B23" s="1" t="s">
        <v>17</v>
      </c>
      <c r="C23" s="4" t="n">
        <v>3.15</v>
      </c>
      <c r="D23" s="4" t="n">
        <v>4.2</v>
      </c>
      <c r="E23" s="4" t="n">
        <v>4.85</v>
      </c>
      <c r="F23" s="4" t="n">
        <v>5.4</v>
      </c>
      <c r="G23" s="4" t="n">
        <v>6.95</v>
      </c>
      <c r="H23" s="4" t="n">
        <v>6.15</v>
      </c>
      <c r="I23" s="4" t="n">
        <v>12</v>
      </c>
      <c r="J23" s="4" t="n">
        <v>10</v>
      </c>
      <c r="K23" s="4" t="n">
        <v>12.847</v>
      </c>
      <c r="L23" s="4" t="n">
        <v>13.252</v>
      </c>
      <c r="M23" s="4" t="n">
        <v>14.467</v>
      </c>
      <c r="N23" s="4" t="n">
        <v>12.694</v>
      </c>
    </row>
    <row r="24" customFormat="false" ht="12" hidden="false" customHeight="false" outlineLevel="0" collapsed="false">
      <c r="B24" s="1" t="s">
        <v>18</v>
      </c>
      <c r="C24" s="4" t="n">
        <v>1.15</v>
      </c>
      <c r="D24" s="4" t="n">
        <v>2.7</v>
      </c>
      <c r="E24" s="4" t="n">
        <v>2.1</v>
      </c>
      <c r="F24" s="4" t="n">
        <v>2.7</v>
      </c>
      <c r="G24" s="4" t="n">
        <v>2</v>
      </c>
      <c r="H24" s="4" t="n">
        <v>2.65</v>
      </c>
      <c r="I24" s="4" t="n">
        <v>3</v>
      </c>
      <c r="J24" s="4" t="n">
        <v>4</v>
      </c>
      <c r="K24" s="4" t="n">
        <v>4.038</v>
      </c>
      <c r="L24" s="4" t="n">
        <v>4.179</v>
      </c>
      <c r="M24" s="4" t="n">
        <v>4.001</v>
      </c>
      <c r="N24" s="4" t="n">
        <v>4.843</v>
      </c>
    </row>
    <row r="25" customFormat="false" ht="12" hidden="false" customHeight="false" outlineLevel="0" collapsed="false">
      <c r="B25" s="1" t="s">
        <v>19</v>
      </c>
      <c r="C25" s="4" t="n">
        <v>6.4</v>
      </c>
      <c r="D25" s="4" t="n">
        <v>10.9</v>
      </c>
      <c r="E25" s="4" t="n">
        <v>15.3</v>
      </c>
      <c r="F25" s="4" t="n">
        <v>19.8</v>
      </c>
      <c r="G25" s="4" t="n">
        <v>22.15</v>
      </c>
      <c r="H25" s="4" t="n">
        <v>29</v>
      </c>
      <c r="I25" s="4" t="n">
        <v>53</v>
      </c>
      <c r="J25" s="4" t="n">
        <v>38</v>
      </c>
      <c r="K25" s="4" t="n">
        <v>43.049</v>
      </c>
      <c r="L25" s="4" t="n">
        <v>55.793</v>
      </c>
      <c r="M25" s="4" t="n">
        <v>63.441</v>
      </c>
      <c r="N25" s="4" t="n">
        <v>70.612</v>
      </c>
    </row>
    <row r="26" customFormat="false" ht="12" hidden="false" customHeight="false" outlineLevel="0" collapsed="false">
      <c r="B26" s="1" t="s">
        <v>20</v>
      </c>
      <c r="C26" s="4" t="n">
        <v>1.8</v>
      </c>
      <c r="D26" s="4" t="n">
        <v>3</v>
      </c>
      <c r="E26" s="4" t="n">
        <v>4.4</v>
      </c>
      <c r="F26" s="4" t="n">
        <v>4.9</v>
      </c>
      <c r="G26" s="4" t="n">
        <v>4.3</v>
      </c>
      <c r="H26" s="4" t="n">
        <v>5.65</v>
      </c>
      <c r="I26" s="4" t="n">
        <v>7</v>
      </c>
      <c r="J26" s="4" t="n">
        <v>5</v>
      </c>
      <c r="K26" s="4" t="n">
        <v>6.83</v>
      </c>
      <c r="L26" s="4" t="n">
        <v>8.09</v>
      </c>
      <c r="M26" s="4" t="n">
        <v>7.299</v>
      </c>
      <c r="N26" s="4" t="n">
        <v>6.21</v>
      </c>
    </row>
    <row r="27" customFormat="false" ht="1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" hidden="false" customHeight="false" outlineLevel="0" collapsed="false">
      <c r="A28" s="1" t="s">
        <v>21</v>
      </c>
      <c r="C28" s="4" t="n">
        <f aca="false">SUM(C29:C32)</f>
        <v>193.8</v>
      </c>
      <c r="D28" s="4" t="n">
        <f aca="false">SUM(D29:D32)</f>
        <v>237.7</v>
      </c>
      <c r="E28" s="4" t="n">
        <f aca="false">SUM(E29:E32)</f>
        <v>206.75</v>
      </c>
      <c r="F28" s="4" t="n">
        <f aca="false">SUM(F29:F32)</f>
        <v>278.1</v>
      </c>
      <c r="G28" s="4" t="n">
        <f aca="false">SUM(G29:G32)</f>
        <v>225.35</v>
      </c>
      <c r="H28" s="4" t="n">
        <f aca="false">SUM(H29:H32)</f>
        <v>259.55</v>
      </c>
      <c r="I28" s="4" t="n">
        <f aca="false">SUM(I29:I32)</f>
        <v>283</v>
      </c>
      <c r="J28" s="4" t="n">
        <f aca="false">SUM(J29:J32)</f>
        <v>302</v>
      </c>
      <c r="K28" s="4" t="n">
        <f aca="false">SUM(K29:K32)</f>
        <v>325.442</v>
      </c>
      <c r="L28" s="4" t="n">
        <f aca="false">SUM(L29:L32)</f>
        <v>376.871</v>
      </c>
      <c r="M28" s="4" t="n">
        <f aca="false">SUM(M29:M32)</f>
        <v>360.629</v>
      </c>
      <c r="N28" s="4" t="n">
        <f aca="false">SUM(N29:N32)</f>
        <v>306.508</v>
      </c>
    </row>
    <row r="29" customFormat="false" ht="12" hidden="false" customHeight="false" outlineLevel="0" collapsed="false">
      <c r="B29" s="1" t="s">
        <v>22</v>
      </c>
      <c r="C29" s="4" t="n">
        <v>34.25</v>
      </c>
      <c r="D29" s="4" t="n">
        <v>46.15</v>
      </c>
      <c r="E29" s="4" t="n">
        <v>32.4</v>
      </c>
      <c r="F29" s="4" t="n">
        <v>44.2</v>
      </c>
      <c r="G29" s="4" t="n">
        <v>34</v>
      </c>
      <c r="H29" s="4" t="n">
        <v>29.2</v>
      </c>
      <c r="I29" s="4" t="n">
        <v>41</v>
      </c>
      <c r="J29" s="4" t="n">
        <v>31</v>
      </c>
      <c r="K29" s="4" t="n">
        <v>28.499</v>
      </c>
      <c r="L29" s="4" t="n">
        <v>35.843</v>
      </c>
      <c r="M29" s="4" t="n">
        <v>31.59</v>
      </c>
      <c r="N29" s="4" t="n">
        <v>28.069</v>
      </c>
    </row>
    <row r="30" customFormat="false" ht="12" hidden="false" customHeight="false" outlineLevel="0" collapsed="false">
      <c r="B30" s="1" t="s">
        <v>23</v>
      </c>
      <c r="C30" s="4" t="n">
        <v>86.8</v>
      </c>
      <c r="D30" s="4" t="n">
        <v>111.95</v>
      </c>
      <c r="E30" s="4" t="n">
        <v>102.4</v>
      </c>
      <c r="F30" s="4" t="n">
        <v>137.1</v>
      </c>
      <c r="G30" s="4" t="n">
        <v>116.95</v>
      </c>
      <c r="H30" s="4" t="n">
        <v>143</v>
      </c>
      <c r="I30" s="4" t="n">
        <v>146</v>
      </c>
      <c r="J30" s="4" t="n">
        <v>161</v>
      </c>
      <c r="K30" s="4" t="n">
        <v>180.895</v>
      </c>
      <c r="L30" s="4" t="n">
        <v>186.246</v>
      </c>
      <c r="M30" s="4" t="n">
        <v>186.728</v>
      </c>
      <c r="N30" s="4" t="n">
        <v>150.134</v>
      </c>
    </row>
    <row r="31" customFormat="false" ht="12" hidden="false" customHeight="false" outlineLevel="0" collapsed="false">
      <c r="B31" s="1" t="s">
        <v>24</v>
      </c>
      <c r="C31" s="4" t="n">
        <v>20.9</v>
      </c>
      <c r="D31" s="4" t="n">
        <v>23.25</v>
      </c>
      <c r="E31" s="4" t="n">
        <v>17.75</v>
      </c>
      <c r="F31" s="4" t="n">
        <v>23.65</v>
      </c>
      <c r="G31" s="4" t="n">
        <v>10.6</v>
      </c>
      <c r="H31" s="4" t="n">
        <v>14.85</v>
      </c>
      <c r="I31" s="4" t="n">
        <v>19</v>
      </c>
      <c r="J31" s="4" t="n">
        <v>13</v>
      </c>
      <c r="K31" s="4" t="n">
        <v>13.257</v>
      </c>
      <c r="L31" s="4" t="n">
        <v>15.349</v>
      </c>
      <c r="M31" s="4" t="n">
        <v>12.723</v>
      </c>
      <c r="N31" s="4" t="n">
        <v>11.481</v>
      </c>
    </row>
    <row r="32" customFormat="false" ht="12" hidden="false" customHeight="false" outlineLevel="0" collapsed="false">
      <c r="B32" s="1" t="s">
        <v>25</v>
      </c>
      <c r="C32" s="4" t="n">
        <v>51.85</v>
      </c>
      <c r="D32" s="4" t="n">
        <v>56.35</v>
      </c>
      <c r="E32" s="4" t="n">
        <v>54.2</v>
      </c>
      <c r="F32" s="4" t="n">
        <v>73.15</v>
      </c>
      <c r="G32" s="4" t="n">
        <v>63.8</v>
      </c>
      <c r="H32" s="4" t="n">
        <v>72.5</v>
      </c>
      <c r="I32" s="4" t="n">
        <v>77</v>
      </c>
      <c r="J32" s="4" t="n">
        <v>97</v>
      </c>
      <c r="K32" s="4" t="n">
        <v>102.791</v>
      </c>
      <c r="L32" s="4" t="n">
        <v>139.433</v>
      </c>
      <c r="M32" s="4" t="n">
        <v>129.588</v>
      </c>
      <c r="N32" s="4" t="n">
        <v>116.824</v>
      </c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false" outlineLevel="0" collapsed="false">
      <c r="A34" s="1" t="s">
        <v>26</v>
      </c>
      <c r="C34" s="4" t="n">
        <f aca="false">SUM(C35:C37)</f>
        <v>87.6</v>
      </c>
      <c r="D34" s="4" t="n">
        <f aca="false">SUM(D35:D37)</f>
        <v>82.1</v>
      </c>
      <c r="E34" s="4" t="n">
        <f aca="false">SUM(E35:E37)</f>
        <v>64.55</v>
      </c>
      <c r="F34" s="4" t="n">
        <f aca="false">SUM(F35:F37)</f>
        <v>75.65</v>
      </c>
      <c r="G34" s="4" t="n">
        <f aca="false">SUM(G35:G37)</f>
        <v>79</v>
      </c>
      <c r="H34" s="4" t="n">
        <f aca="false">SUM(H35:H37)</f>
        <v>70</v>
      </c>
      <c r="I34" s="4" t="n">
        <f aca="false">SUM(I35:I37)</f>
        <v>111</v>
      </c>
      <c r="J34" s="4" t="n">
        <f aca="false">SUM(J35:J37)</f>
        <v>96</v>
      </c>
      <c r="K34" s="4" t="n">
        <f aca="false">SUM(K35:K37)</f>
        <v>112.725</v>
      </c>
      <c r="L34" s="4" t="n">
        <f aca="false">SUM(L35:L37)</f>
        <v>108.173</v>
      </c>
      <c r="M34" s="4" t="n">
        <f aca="false">SUM(M35:M37)</f>
        <v>117.374</v>
      </c>
      <c r="N34" s="4" t="n">
        <f aca="false">SUM(N35:N37)</f>
        <v>96.837</v>
      </c>
    </row>
    <row r="35" customFormat="false" ht="12" hidden="false" customHeight="false" outlineLevel="0" collapsed="false">
      <c r="B35" s="1" t="s">
        <v>27</v>
      </c>
      <c r="C35" s="4" t="n">
        <v>41.1</v>
      </c>
      <c r="D35" s="4" t="n">
        <v>42.9</v>
      </c>
      <c r="E35" s="4" t="n">
        <v>26.85</v>
      </c>
      <c r="F35" s="4" t="n">
        <v>44.15</v>
      </c>
      <c r="G35" s="4" t="n">
        <v>36.25</v>
      </c>
      <c r="H35" s="4" t="n">
        <v>37</v>
      </c>
      <c r="I35" s="4" t="n">
        <v>58</v>
      </c>
      <c r="J35" s="4" t="n">
        <v>56</v>
      </c>
      <c r="K35" s="4" t="n">
        <v>76.989</v>
      </c>
      <c r="L35" s="4" t="n">
        <v>67.806</v>
      </c>
      <c r="M35" s="4" t="n">
        <v>75.334</v>
      </c>
      <c r="N35" s="4" t="n">
        <v>59.803</v>
      </c>
    </row>
    <row r="36" customFormat="false" ht="12" hidden="false" customHeight="false" outlineLevel="0" collapsed="false">
      <c r="B36" s="1" t="s">
        <v>28</v>
      </c>
      <c r="C36" s="4" t="n">
        <v>30.35</v>
      </c>
      <c r="D36" s="4" t="n">
        <v>25.1</v>
      </c>
      <c r="E36" s="4" t="n">
        <v>24.75</v>
      </c>
      <c r="F36" s="4" t="n">
        <v>18.8</v>
      </c>
      <c r="G36" s="4" t="n">
        <v>27.4</v>
      </c>
      <c r="H36" s="4" t="n">
        <v>22.8</v>
      </c>
      <c r="I36" s="4" t="n">
        <v>36</v>
      </c>
      <c r="J36" s="4" t="n">
        <v>24</v>
      </c>
      <c r="K36" s="4" t="n">
        <v>21.784</v>
      </c>
      <c r="L36" s="4" t="n">
        <v>22.684</v>
      </c>
      <c r="M36" s="4" t="n">
        <v>24.638</v>
      </c>
      <c r="N36" s="4" t="n">
        <v>20.652</v>
      </c>
    </row>
    <row r="37" customFormat="false" ht="12" hidden="false" customHeight="false" outlineLevel="0" collapsed="false">
      <c r="B37" s="1" t="s">
        <v>29</v>
      </c>
      <c r="C37" s="4" t="n">
        <v>16.15</v>
      </c>
      <c r="D37" s="4" t="n">
        <v>14.1</v>
      </c>
      <c r="E37" s="4" t="n">
        <v>12.95</v>
      </c>
      <c r="F37" s="4" t="n">
        <v>12.7</v>
      </c>
      <c r="G37" s="4" t="n">
        <v>15.35</v>
      </c>
      <c r="H37" s="4" t="n">
        <v>10.2</v>
      </c>
      <c r="I37" s="4" t="n">
        <v>17</v>
      </c>
      <c r="J37" s="4" t="n">
        <v>16</v>
      </c>
      <c r="K37" s="4" t="n">
        <v>13.952</v>
      </c>
      <c r="L37" s="4" t="n">
        <v>17.683</v>
      </c>
      <c r="M37" s="4" t="n">
        <v>17.402</v>
      </c>
      <c r="N37" s="4" t="n">
        <v>16.382</v>
      </c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" hidden="false" customHeight="false" outlineLevel="0" collapsed="false">
      <c r="A39" s="1" t="s">
        <v>30</v>
      </c>
      <c r="C39" s="4" t="n">
        <f aca="false">SUM(C40:C42)</f>
        <v>16.1</v>
      </c>
      <c r="D39" s="4" t="n">
        <f aca="false">SUM(D40:D42)</f>
        <v>27.1</v>
      </c>
      <c r="E39" s="4" t="n">
        <f aca="false">SUM(E40:E42)</f>
        <v>28.05</v>
      </c>
      <c r="F39" s="4" t="n">
        <f aca="false">SUM(F40:F42)</f>
        <v>19.25</v>
      </c>
      <c r="G39" s="4" t="n">
        <f aca="false">SUM(G40:G42)</f>
        <v>19</v>
      </c>
      <c r="H39" s="4" t="n">
        <f aca="false">SUM(H40:H42)</f>
        <v>24.4</v>
      </c>
      <c r="I39" s="4" t="n">
        <f aca="false">SUM(I40:I42)</f>
        <v>22</v>
      </c>
      <c r="J39" s="4" t="n">
        <f aca="false">SUM(J40:J42)</f>
        <v>34</v>
      </c>
      <c r="K39" s="4" t="n">
        <f aca="false">SUM(K40:K42)</f>
        <v>27.147</v>
      </c>
      <c r="L39" s="4" t="n">
        <f aca="false">SUM(L40:L43)</f>
        <v>30.731</v>
      </c>
      <c r="M39" s="4" t="n">
        <f aca="false">SUM(M40:M43)</f>
        <v>38.808</v>
      </c>
      <c r="N39" s="4" t="n">
        <f aca="false">SUM(N40:N43)</f>
        <v>48.295</v>
      </c>
    </row>
    <row r="40" customFormat="false" ht="12" hidden="false" customHeight="false" outlineLevel="0" collapsed="false">
      <c r="B40" s="1" t="s">
        <v>31</v>
      </c>
      <c r="C40" s="4" t="n">
        <v>7.9</v>
      </c>
      <c r="D40" s="4" t="n">
        <v>5.4</v>
      </c>
      <c r="E40" s="4" t="n">
        <v>6.65</v>
      </c>
      <c r="F40" s="4" t="n">
        <v>4.95</v>
      </c>
      <c r="G40" s="4" t="n">
        <v>4.55</v>
      </c>
      <c r="H40" s="4" t="n">
        <v>5.6</v>
      </c>
      <c r="I40" s="4" t="n">
        <v>7</v>
      </c>
      <c r="J40" s="4" t="n">
        <v>10</v>
      </c>
      <c r="K40" s="4" t="n">
        <v>7.211</v>
      </c>
      <c r="L40" s="4" t="n">
        <v>9.42</v>
      </c>
      <c r="M40" s="4" t="n">
        <v>10.527</v>
      </c>
      <c r="N40" s="4" t="n">
        <v>12.729</v>
      </c>
    </row>
    <row r="41" customFormat="false" ht="12" hidden="false" customHeight="false" outlineLevel="0" collapsed="false">
      <c r="B41" s="1" t="s">
        <v>32</v>
      </c>
      <c r="C41" s="4" t="n">
        <v>3.3</v>
      </c>
      <c r="D41" s="4" t="n">
        <v>15.35</v>
      </c>
      <c r="E41" s="4" t="n">
        <v>13.7</v>
      </c>
      <c r="F41" s="4" t="n">
        <v>7.95</v>
      </c>
      <c r="G41" s="4" t="n">
        <v>8.5</v>
      </c>
      <c r="H41" s="4" t="n">
        <v>11.8</v>
      </c>
      <c r="I41" s="4" t="n">
        <v>7</v>
      </c>
      <c r="J41" s="4" t="n">
        <v>16</v>
      </c>
      <c r="K41" s="4" t="n">
        <v>12.254</v>
      </c>
      <c r="L41" s="4" t="n">
        <v>13.11</v>
      </c>
      <c r="M41" s="4" t="n">
        <v>17.28</v>
      </c>
      <c r="N41" s="4" t="n">
        <v>22.237</v>
      </c>
    </row>
    <row r="42" customFormat="false" ht="12" hidden="false" customHeight="false" outlineLevel="0" collapsed="false">
      <c r="B42" s="1" t="s">
        <v>33</v>
      </c>
      <c r="C42" s="4" t="n">
        <v>4.9</v>
      </c>
      <c r="D42" s="4" t="n">
        <v>6.35</v>
      </c>
      <c r="E42" s="4" t="n">
        <v>7.7</v>
      </c>
      <c r="F42" s="4" t="n">
        <v>6.35</v>
      </c>
      <c r="G42" s="4" t="n">
        <v>5.95</v>
      </c>
      <c r="H42" s="4" t="n">
        <v>7</v>
      </c>
      <c r="I42" s="4" t="n">
        <v>8</v>
      </c>
      <c r="J42" s="4" t="n">
        <v>8</v>
      </c>
      <c r="K42" s="4" t="n">
        <v>7.682</v>
      </c>
      <c r="L42" s="4" t="n">
        <v>8.201</v>
      </c>
      <c r="M42" s="4" t="n">
        <v>11.001</v>
      </c>
      <c r="N42" s="4" t="n">
        <v>13.329</v>
      </c>
    </row>
    <row r="43" customFormat="false" ht="12" hidden="false" customHeight="false" outlineLevel="0" collapsed="false">
      <c r="B43" s="1" t="s">
        <v>34</v>
      </c>
      <c r="C43" s="5" t="s">
        <v>35</v>
      </c>
      <c r="D43" s="5" t="s">
        <v>35</v>
      </c>
      <c r="E43" s="5" t="s">
        <v>35</v>
      </c>
      <c r="F43" s="5" t="s">
        <v>35</v>
      </c>
      <c r="G43" s="5" t="s">
        <v>35</v>
      </c>
      <c r="H43" s="5" t="s">
        <v>35</v>
      </c>
      <c r="I43" s="5" t="s">
        <v>35</v>
      </c>
      <c r="J43" s="5" t="s">
        <v>35</v>
      </c>
      <c r="K43" s="5" t="s">
        <v>35</v>
      </c>
      <c r="L43" s="4" t="n">
        <v>0</v>
      </c>
      <c r="M43" s="4" t="n">
        <v>0</v>
      </c>
      <c r="N43" s="4" t="n">
        <v>0</v>
      </c>
    </row>
    <row r="44" customFormat="false" ht="12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" hidden="false" customHeight="false" outlineLevel="0" collapsed="false">
      <c r="A45" s="1" t="s">
        <v>36</v>
      </c>
      <c r="C45" s="4" t="n">
        <f aca="false">SUM(C46:C49)</f>
        <v>91.4</v>
      </c>
      <c r="D45" s="4" t="n">
        <f aca="false">SUM(D46:D49)</f>
        <v>126.9</v>
      </c>
      <c r="E45" s="4" t="n">
        <f aca="false">SUM(E46:E49)</f>
        <v>132.05</v>
      </c>
      <c r="F45" s="4" t="n">
        <f aca="false">SUM(F46:F49)</f>
        <v>143.8</v>
      </c>
      <c r="G45" s="4" t="n">
        <f aca="false">SUM(G46:G49)</f>
        <v>158.1</v>
      </c>
      <c r="H45" s="4" t="n">
        <f aca="false">SUM(H46:H49)</f>
        <v>209.6</v>
      </c>
      <c r="I45" s="4" t="n">
        <f aca="false">SUM(I46:I49)</f>
        <v>171</v>
      </c>
      <c r="J45" s="4" t="n">
        <f aca="false">SUM(J46:J49)</f>
        <v>212</v>
      </c>
      <c r="K45" s="4" t="n">
        <f aca="false">SUM(K46:K49)</f>
        <v>234.711</v>
      </c>
      <c r="L45" s="4" t="n">
        <f aca="false">SUM(L46:L49)</f>
        <v>269.238</v>
      </c>
      <c r="M45" s="4" t="n">
        <f aca="false">SUM(M46:M49)</f>
        <v>266.621</v>
      </c>
      <c r="N45" s="4" t="n">
        <f aca="false">SUM(N46:N49)</f>
        <v>240.211</v>
      </c>
    </row>
    <row r="46" customFormat="false" ht="12" hidden="false" customHeight="false" outlineLevel="0" collapsed="false">
      <c r="B46" s="1" t="s">
        <v>37</v>
      </c>
      <c r="C46" s="4" t="n">
        <v>39.05</v>
      </c>
      <c r="D46" s="4" t="n">
        <v>58.9</v>
      </c>
      <c r="E46" s="4" t="n">
        <v>47.75</v>
      </c>
      <c r="F46" s="4" t="n">
        <v>62.65</v>
      </c>
      <c r="G46" s="4" t="n">
        <v>64.5</v>
      </c>
      <c r="H46" s="4" t="n">
        <v>81.85</v>
      </c>
      <c r="I46" s="4" t="n">
        <v>76</v>
      </c>
      <c r="J46" s="4" t="n">
        <v>81</v>
      </c>
      <c r="K46" s="4" t="n">
        <v>93.845</v>
      </c>
      <c r="L46" s="4" t="n">
        <v>104.767</v>
      </c>
      <c r="M46" s="4" t="n">
        <v>108.023</v>
      </c>
      <c r="N46" s="4" t="n">
        <v>105.937</v>
      </c>
    </row>
    <row r="47" customFormat="false" ht="12" hidden="false" customHeight="false" outlineLevel="0" collapsed="false">
      <c r="B47" s="1" t="s">
        <v>38</v>
      </c>
      <c r="C47" s="4" t="n">
        <v>11.7</v>
      </c>
      <c r="D47" s="4" t="n">
        <v>11.9</v>
      </c>
      <c r="E47" s="4" t="n">
        <v>16.85</v>
      </c>
      <c r="F47" s="4" t="n">
        <v>12.85</v>
      </c>
      <c r="G47" s="4" t="n">
        <v>19.4</v>
      </c>
      <c r="H47" s="4" t="n">
        <v>21.15</v>
      </c>
      <c r="I47" s="4" t="n">
        <v>23</v>
      </c>
      <c r="J47" s="4" t="n">
        <v>32</v>
      </c>
      <c r="K47" s="4" t="n">
        <v>35.381</v>
      </c>
      <c r="L47" s="4" t="n">
        <v>39.095</v>
      </c>
      <c r="M47" s="4" t="n">
        <v>38.823</v>
      </c>
      <c r="N47" s="4" t="n">
        <v>35.863</v>
      </c>
    </row>
    <row r="48" customFormat="false" ht="12" hidden="false" customHeight="false" outlineLevel="0" collapsed="false">
      <c r="B48" s="1" t="s">
        <v>39</v>
      </c>
      <c r="C48" s="4" t="n">
        <v>40.65</v>
      </c>
      <c r="D48" s="4" t="n">
        <v>56.1</v>
      </c>
      <c r="E48" s="4" t="n">
        <v>67.45</v>
      </c>
      <c r="F48" s="4" t="n">
        <v>68.3</v>
      </c>
      <c r="G48" s="4" t="n">
        <v>74.2</v>
      </c>
      <c r="H48" s="4" t="n">
        <v>106.6</v>
      </c>
      <c r="I48" s="4" t="n">
        <v>72</v>
      </c>
      <c r="J48" s="4" t="n">
        <v>99</v>
      </c>
      <c r="K48" s="4" t="n">
        <v>105.06</v>
      </c>
      <c r="L48" s="4" t="n">
        <v>124.711</v>
      </c>
      <c r="M48" s="4" t="n">
        <v>119.558</v>
      </c>
      <c r="N48" s="4" t="n">
        <v>98.092</v>
      </c>
    </row>
    <row r="49" customFormat="false" ht="12" hidden="false" customHeight="false" outlineLevel="0" collapsed="false">
      <c r="B49" s="1" t="s">
        <v>40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.425</v>
      </c>
      <c r="L49" s="4" t="n">
        <v>0.665</v>
      </c>
      <c r="M49" s="4" t="n">
        <v>0.217</v>
      </c>
      <c r="N49" s="4" t="n">
        <v>0.319</v>
      </c>
    </row>
    <row r="50" customFormat="false" ht="12" hidden="false" customHeight="false" outlineLevel="0" collapsed="false">
      <c r="C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" hidden="false" customHeight="false" outlineLevel="0" collapsed="false">
      <c r="A51" s="1" t="s">
        <v>41</v>
      </c>
      <c r="C51" s="4" t="n">
        <f aca="false">SUM(C7,C12,C20,C28,C34,C39,C45)</f>
        <v>1437.9</v>
      </c>
      <c r="D51" s="4" t="n">
        <f aca="false">SUM(D7,D12,D20,D28,D34,D39,D45)</f>
        <v>1466.3</v>
      </c>
      <c r="E51" s="4" t="n">
        <f aca="false">SUM(E7,E12,E20,E28,E34,E39,E45)</f>
        <v>1593.4</v>
      </c>
      <c r="F51" s="4" t="n">
        <f aca="false">SUM(F7,F12,F20,F28,F34,F39,F45)</f>
        <v>1755.25</v>
      </c>
      <c r="G51" s="4" t="n">
        <f aca="false">SUM(G7,G12,G20,G28,G34,G39,G45)</f>
        <v>1794.9</v>
      </c>
      <c r="H51" s="4" t="n">
        <f aca="false">SUM(H7,H12,H20,H28,H34,H39,H45)</f>
        <v>2099.65</v>
      </c>
      <c r="I51" s="4" t="n">
        <f aca="false">SUM(I7,I12,I20,I28,I34,I39,I45)</f>
        <v>2137</v>
      </c>
      <c r="J51" s="4" t="n">
        <f aca="false">SUM(J7,J12,J20,J28,J34,J39,J45)</f>
        <v>2350</v>
      </c>
      <c r="K51" s="4" t="n">
        <f aca="false">SUM(K7,K12,K20,K28,K34,K39,K45)</f>
        <v>2489.039</v>
      </c>
      <c r="L51" s="4" t="n">
        <f aca="false">SUM(L7,L12,L20,L28,L34,L39,L45)</f>
        <v>2721.262</v>
      </c>
      <c r="M51" s="4" t="n">
        <f aca="false">SUM(M7,M12,M20,M28,M34,M39,M45)</f>
        <v>2564.959</v>
      </c>
      <c r="N51" s="4" t="n">
        <f aca="false">SUM(N7,N12,N20,N28,N34,N39,N45)</f>
        <v>2352.753</v>
      </c>
    </row>
    <row r="52" customFormat="false" ht="12" hidden="false" customHeight="false" outlineLevel="0" collapsed="false">
      <c r="A52" s="1" t="s">
        <v>42</v>
      </c>
      <c r="C52" s="4" t="n">
        <v>1438</v>
      </c>
      <c r="D52" s="4" t="n">
        <v>1466.3</v>
      </c>
      <c r="E52" s="4" t="n">
        <v>1593</v>
      </c>
      <c r="F52" s="4" t="n">
        <v>1755</v>
      </c>
      <c r="G52" s="4" t="n">
        <v>1795</v>
      </c>
      <c r="H52" s="4" t="n">
        <v>2100</v>
      </c>
      <c r="I52" s="4" t="n">
        <v>2137</v>
      </c>
      <c r="J52" s="4" t="n">
        <v>2348</v>
      </c>
      <c r="K52" s="4" t="n">
        <v>2489</v>
      </c>
      <c r="L52" s="4" t="n">
        <v>2721</v>
      </c>
      <c r="M52" s="4" t="n">
        <v>2565</v>
      </c>
      <c r="N52" s="4" t="n">
        <v>2353</v>
      </c>
    </row>
    <row r="53" customFormat="false" ht="12" hidden="false" customHeight="false" outlineLevel="0" collapsed="false">
      <c r="C53" s="4"/>
      <c r="E53" s="4"/>
      <c r="F53" s="4"/>
      <c r="G53" s="4"/>
      <c r="H53" s="4"/>
      <c r="I53" s="4"/>
      <c r="J53" s="4"/>
      <c r="K53" s="4"/>
      <c r="L53" s="4"/>
      <c r="M53" s="4"/>
      <c r="N53" s="4"/>
    </row>
    <row r="54" customFormat="false" ht="12" hidden="false" customHeight="false" outlineLevel="0" collapsed="false">
      <c r="A54" s="1" t="s">
        <v>43</v>
      </c>
    </row>
    <row r="55" customFormat="false" ht="12" hidden="false" customHeight="false" outlineLevel="0" collapsed="false">
      <c r="A55" s="1" t="s">
        <v>44</v>
      </c>
      <c r="C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" hidden="false" customHeight="false" outlineLevel="0" collapsed="false">
      <c r="C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" hidden="false" customHeight="false" outlineLevel="0" collapsed="false">
      <c r="A57" s="1" t="s">
        <v>45</v>
      </c>
      <c r="C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2" hidden="false" customHeight="false" outlineLevel="0" collapsed="false">
      <c r="A58" s="1" t="s">
        <v>46</v>
      </c>
      <c r="C58" s="4"/>
      <c r="E58" s="4"/>
      <c r="F58" s="4"/>
      <c r="G58" s="4"/>
      <c r="H58" s="4"/>
      <c r="I58" s="4"/>
      <c r="J58" s="4"/>
      <c r="K58" s="4"/>
      <c r="L58" s="4"/>
      <c r="M58" s="4"/>
      <c r="N5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0:25:12Z</dcterms:created>
  <dc:creator>Dr. Róbinson Rojas</dc:creator>
  <dc:description/>
  <dc:language>en-US</dc:language>
  <cp:lastModifiedBy>Dr. Róbinson Rojas</cp:lastModifiedBy>
  <cp:revision>0</cp:revision>
  <dc:subject/>
  <dc:title/>
</cp:coreProperties>
</file>