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15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Table 115--Citrus area, by region and province, China, selected years, 1979-90—u1</t>
  </si>
  <si>
    <t xml:space="preserve">Region/province</t>
  </si>
  <si>
    <t xml:space="preserve">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Citrus area data includes all cultivated citrus groves (all varieties of orange, tangerine, grapefruit, etc.).  It excludes</t>
  </si>
  <si>
    <t xml:space="preserve">wild groves or trees that may be harvested.</t>
  </si>
  <si>
    <t xml:space="preserve">    —u2˜ Hainan data available beginning in 1988 -- prior years included in Guangdong.</t>
  </si>
  <si>
    <t xml:space="preserve">    Sources:  (2, p. 115), (39, p. 77), (5, p. 53), (6, p. 98), (7, p. 158), (8, p. 196), (9, p. 235), (10, p. 249), (11, p. 276),</t>
  </si>
  <si>
    <t xml:space="preserve">(12, p. 279) and (13, p. 309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3" min="3" style="0" width="7.62"/>
  </cols>
  <sheetData>
    <row r="1" customFormat="false" ht="12" hidden="false" customHeight="false" outlineLevel="0" collapsed="false">
      <c r="A1" s="1" t="s">
        <v>0</v>
      </c>
      <c r="M1" s="2"/>
    </row>
    <row r="2" customFormat="false" ht="12" hidden="false" customHeight="false" outlineLevel="0" collapsed="false">
      <c r="M2" s="2"/>
    </row>
    <row r="3" customFormat="false" ht="12" hidden="false" customHeight="false" outlineLevel="0" collapsed="false">
      <c r="A3" s="1" t="s">
        <v>1</v>
      </c>
      <c r="C3" s="3" t="n">
        <v>1979</v>
      </c>
      <c r="D3" s="3" t="n">
        <v>1980</v>
      </c>
      <c r="E3" s="2" t="n">
        <v>1982</v>
      </c>
      <c r="F3" s="3" t="n">
        <v>1983</v>
      </c>
      <c r="G3" s="3" t="n">
        <v>1984</v>
      </c>
      <c r="H3" s="3" t="n">
        <v>1985</v>
      </c>
      <c r="I3" s="3" t="n">
        <v>1986</v>
      </c>
      <c r="J3" s="3" t="n">
        <v>1987</v>
      </c>
      <c r="K3" s="3" t="n">
        <v>1988</v>
      </c>
      <c r="L3" s="3" t="n">
        <v>1989</v>
      </c>
      <c r="M3" s="2" t="n">
        <v>1990</v>
      </c>
    </row>
    <row r="4" customFormat="false" ht="12" hidden="false" customHeight="false" outlineLevel="0" collapsed="false">
      <c r="M4" s="2"/>
    </row>
    <row r="5" customFormat="false" ht="12" hidden="false" customHeight="false" outlineLevel="0" collapsed="false">
      <c r="H5" s="1" t="s">
        <v>2</v>
      </c>
      <c r="M5" s="2"/>
    </row>
    <row r="6" customFormat="false" ht="12" hidden="false" customHeight="false" outlineLevel="0" collapsed="false">
      <c r="M6" s="2"/>
    </row>
    <row r="7" customFormat="false" ht="12" hidden="false" customHeight="false" outlineLevel="0" collapsed="false">
      <c r="A7" s="1" t="s">
        <v>3</v>
      </c>
      <c r="C7" s="4" t="n">
        <f aca="false">SUM(C8:C10)</f>
        <v>0</v>
      </c>
      <c r="D7" s="4" t="n">
        <v>0</v>
      </c>
      <c r="E7" s="4" t="n">
        <f aca="false">SUM(E8:E10)</f>
        <v>0</v>
      </c>
      <c r="F7" s="4" t="n">
        <f aca="false">SUM(F8:F10)</f>
        <v>0</v>
      </c>
      <c r="G7" s="4" t="n">
        <f aca="false">SUM(G8:G10)</f>
        <v>0</v>
      </c>
      <c r="H7" s="4" t="n">
        <f aca="false">SUM(H8:H10)</f>
        <v>0</v>
      </c>
      <c r="I7" s="4" t="n">
        <f aca="false">SUM(I8:I10)</f>
        <v>0</v>
      </c>
      <c r="J7" s="4" t="n">
        <f aca="false">SUM(J8:J10)</f>
        <v>0</v>
      </c>
      <c r="K7" s="4" t="n">
        <f aca="false">SUM(K8:K10)</f>
        <v>0</v>
      </c>
      <c r="L7" s="4" t="n">
        <f aca="false">SUM(L8:L10)</f>
        <v>0</v>
      </c>
      <c r="M7" s="4" t="n">
        <f aca="false">SUM(M8:M10)</f>
        <v>0</v>
      </c>
    </row>
    <row r="8" customFormat="false" ht="12" hidden="false" customHeight="false" outlineLevel="0" collapsed="false">
      <c r="B8" s="1" t="s">
        <v>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</row>
    <row r="9" customFormat="false" ht="12" hidden="false" customHeight="false" outlineLevel="0" collapsed="false">
      <c r="B9" s="1" t="s">
        <v>5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</row>
    <row r="10" customFormat="false" ht="12" hidden="false" customHeight="false" outlineLevel="0" collapsed="false">
      <c r="B10" s="1" t="s">
        <v>6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</row>
    <row r="11" customFormat="false" ht="12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" hidden="false" customHeight="false" outlineLevel="0" collapsed="false">
      <c r="A12" s="1" t="s">
        <v>7</v>
      </c>
      <c r="C12" s="4" t="n">
        <f aca="false">SUM(C13:C18)</f>
        <v>0</v>
      </c>
      <c r="D12" s="4" t="n">
        <v>0</v>
      </c>
      <c r="E12" s="4" t="n">
        <f aca="false">SUM(E13:E18)</f>
        <v>0</v>
      </c>
      <c r="F12" s="4" t="n">
        <f aca="false">SUM(F13:F18)</f>
        <v>0.533333333333333</v>
      </c>
      <c r="G12" s="4" t="n">
        <f aca="false">SUM(G13:G18)</f>
        <v>0.666666666666667</v>
      </c>
      <c r="H12" s="4" t="n">
        <f aca="false">SUM(H13:H18)</f>
        <v>1</v>
      </c>
      <c r="I12" s="4" t="n">
        <f aca="false">SUM(I13:I18)</f>
        <v>1.5</v>
      </c>
      <c r="J12" s="4" t="n">
        <f aca="false">SUM(J13:J18)</f>
        <v>2.1</v>
      </c>
      <c r="K12" s="4" t="n">
        <f aca="false">SUM(K13:K18)</f>
        <v>2.8</v>
      </c>
      <c r="L12" s="4" t="n">
        <f aca="false">SUM(L13:L18)</f>
        <v>4.86666666666667</v>
      </c>
      <c r="M12" s="4" t="n">
        <f aca="false">SUM(M13:M18)</f>
        <v>6.06666666666667</v>
      </c>
    </row>
    <row r="13" customFormat="false" ht="12" hidden="false" customHeight="false" outlineLevel="0" collapsed="false">
      <c r="B13" s="1" t="s">
        <v>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</row>
    <row r="14" customFormat="false" ht="12" hidden="false" customHeight="false" outlineLevel="0" collapsed="false">
      <c r="B14" s="1" t="s">
        <v>9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</row>
    <row r="15" customFormat="false" ht="12" hidden="false" customHeight="false" outlineLevel="0" collapsed="false">
      <c r="B15" s="1" t="s">
        <v>1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</row>
    <row r="16" customFormat="false" ht="12" hidden="false" customHeight="false" outlineLevel="0" collapsed="false">
      <c r="B16" s="1" t="s">
        <v>11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</row>
    <row r="17" customFormat="false" ht="12" hidden="false" customHeight="false" outlineLevel="0" collapsed="false">
      <c r="B17" s="1" t="s">
        <v>12</v>
      </c>
      <c r="C17" s="4" t="n">
        <v>0</v>
      </c>
      <c r="D17" s="4" t="n">
        <v>0</v>
      </c>
      <c r="E17" s="4" t="n">
        <v>0</v>
      </c>
      <c r="F17" s="4" t="n">
        <v>0.533333333333333</v>
      </c>
      <c r="G17" s="4" t="n">
        <v>0.666666666666667</v>
      </c>
      <c r="H17" s="4" t="n">
        <v>1</v>
      </c>
      <c r="I17" s="4" t="n">
        <v>1.5</v>
      </c>
      <c r="J17" s="4" t="n">
        <v>2.1</v>
      </c>
      <c r="K17" s="4" t="n">
        <v>2.8</v>
      </c>
      <c r="L17" s="4" t="n">
        <v>4.86666666666667</v>
      </c>
      <c r="M17" s="4" t="n">
        <v>6.06666666666667</v>
      </c>
    </row>
    <row r="18" customFormat="false" ht="12" hidden="false" customHeight="false" outlineLevel="0" collapsed="false">
      <c r="B18" s="1" t="s">
        <v>13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</row>
    <row r="19" customFormat="false" ht="12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" hidden="false" customHeight="false" outlineLevel="0" collapsed="false">
      <c r="A20" s="1" t="s">
        <v>14</v>
      </c>
      <c r="C20" s="4" t="n">
        <f aca="false">SUM(C21:C26)</f>
        <v>2</v>
      </c>
      <c r="D20" s="4" t="n">
        <f aca="false">SUM(D21:D26)</f>
        <v>2.13333333333333</v>
      </c>
      <c r="E20" s="4" t="n">
        <f aca="false">SUM(E21:E26)</f>
        <v>2.53333333333333</v>
      </c>
      <c r="F20" s="4" t="n">
        <f aca="false">SUM(F21:F26)</f>
        <v>3.06666666666667</v>
      </c>
      <c r="G20" s="4" t="n">
        <f aca="false">SUM(G21:G26)</f>
        <v>4.86666666666667</v>
      </c>
      <c r="H20" s="4" t="n">
        <f aca="false">SUM(H21:H26)</f>
        <v>7</v>
      </c>
      <c r="I20" s="4" t="n">
        <f aca="false">SUM(I21:I26)</f>
        <v>12.4</v>
      </c>
      <c r="J20" s="4" t="n">
        <f aca="false">SUM(J21:J26)</f>
        <v>12.9</v>
      </c>
      <c r="K20" s="4" t="n">
        <f aca="false">SUM(K21:K26)</f>
        <v>14.6666666666667</v>
      </c>
      <c r="L20" s="4" t="n">
        <f aca="false">SUM(L21:L26)</f>
        <v>15.1333333333333</v>
      </c>
      <c r="M20" s="4" t="n">
        <f aca="false">SUM(M21:M26)</f>
        <v>15</v>
      </c>
    </row>
    <row r="21" customFormat="false" ht="12" hidden="false" customHeight="false" outlineLevel="0" collapsed="false">
      <c r="B21" s="1" t="s">
        <v>15</v>
      </c>
      <c r="C21" s="4" t="n">
        <v>2</v>
      </c>
      <c r="D21" s="4" t="n">
        <v>2.06666666666667</v>
      </c>
      <c r="E21" s="4" t="n">
        <v>2.53333333333333</v>
      </c>
      <c r="F21" s="4" t="n">
        <v>3.06666666666667</v>
      </c>
      <c r="G21" s="4" t="n">
        <v>4.86666666666667</v>
      </c>
      <c r="H21" s="4" t="n">
        <v>7</v>
      </c>
      <c r="I21" s="4" t="n">
        <v>10.5</v>
      </c>
      <c r="J21" s="4" t="n">
        <v>12.3</v>
      </c>
      <c r="K21" s="4" t="n">
        <v>13.9333333333333</v>
      </c>
      <c r="L21" s="4" t="n">
        <v>14.3333333333333</v>
      </c>
      <c r="M21" s="4" t="n">
        <v>14.1333333333333</v>
      </c>
    </row>
    <row r="22" customFormat="false" ht="12" hidden="false" customHeight="false" outlineLevel="0" collapsed="false">
      <c r="B22" s="1" t="s">
        <v>16</v>
      </c>
      <c r="C22" s="4" t="n">
        <v>0</v>
      </c>
      <c r="D22" s="4" t="n">
        <v>0.0666666666666667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1.9</v>
      </c>
      <c r="J22" s="4" t="n">
        <v>0.6</v>
      </c>
      <c r="K22" s="4" t="n">
        <v>0.733333333333333</v>
      </c>
      <c r="L22" s="4" t="n">
        <v>0.8</v>
      </c>
      <c r="M22" s="4" t="n">
        <v>0.866666666666667</v>
      </c>
    </row>
    <row r="23" customFormat="false" ht="12" hidden="false" customHeight="false" outlineLevel="0" collapsed="false">
      <c r="B23" s="1" t="s">
        <v>17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</row>
    <row r="24" customFormat="false" ht="12" hidden="false" customHeight="false" outlineLevel="0" collapsed="false">
      <c r="B24" s="1" t="s">
        <v>18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</row>
    <row r="25" customFormat="false" ht="12" hidden="false" customHeight="false" outlineLevel="0" collapsed="false">
      <c r="B25" s="1" t="s">
        <v>19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</row>
    <row r="26" customFormat="false" ht="12" hidden="false" customHeight="false" outlineLevel="0" collapsed="false">
      <c r="B26" s="1" t="s">
        <v>2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</row>
    <row r="27" customFormat="false" ht="12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" hidden="false" customHeight="false" outlineLevel="0" collapsed="false">
      <c r="A28" s="1" t="s">
        <v>21</v>
      </c>
      <c r="C28" s="4" t="n">
        <f aca="false">SUM(C29:C32)</f>
        <v>28.6</v>
      </c>
      <c r="D28" s="4" t="n">
        <f aca="false">SUM(D29:D32)</f>
        <v>34.5333333333333</v>
      </c>
      <c r="E28" s="4" t="n">
        <f aca="false">SUM(E29:E32)</f>
        <v>49.6666666666667</v>
      </c>
      <c r="F28" s="4" t="n">
        <f aca="false">SUM(F29:F32)</f>
        <v>55.6666666666667</v>
      </c>
      <c r="G28" s="4" t="n">
        <f aca="false">SUM(G29:G32)</f>
        <v>63.9333333333333</v>
      </c>
      <c r="H28" s="4" t="n">
        <f aca="false">SUM(H29:H32)</f>
        <v>82</v>
      </c>
      <c r="I28" s="4" t="n">
        <f aca="false">SUM(I29:I32)</f>
        <v>106.2</v>
      </c>
      <c r="J28" s="4" t="n">
        <f aca="false">SUM(J29:J32)</f>
        <v>124</v>
      </c>
      <c r="K28" s="4" t="n">
        <f aca="false">SUM(K29:K32)</f>
        <v>128.2</v>
      </c>
      <c r="L28" s="4" t="n">
        <f aca="false">SUM(L29:L32)</f>
        <v>129.733333333333</v>
      </c>
      <c r="M28" s="4" t="n">
        <f aca="false">SUM(M29:M32)</f>
        <v>132.8</v>
      </c>
    </row>
    <row r="29" customFormat="false" ht="12" hidden="false" customHeight="false" outlineLevel="0" collapsed="false">
      <c r="B29" s="1" t="s">
        <v>22</v>
      </c>
      <c r="C29" s="4" t="n">
        <v>26.4666666666667</v>
      </c>
      <c r="D29" s="4" t="n">
        <v>32.1333333333333</v>
      </c>
      <c r="E29" s="4" t="n">
        <v>46.5333333333333</v>
      </c>
      <c r="F29" s="4" t="n">
        <v>51.0666666666667</v>
      </c>
      <c r="G29" s="4" t="n">
        <v>57.8666666666667</v>
      </c>
      <c r="H29" s="4" t="n">
        <v>74</v>
      </c>
      <c r="I29" s="4" t="n">
        <v>96.5</v>
      </c>
      <c r="J29" s="4" t="n">
        <v>112.4</v>
      </c>
      <c r="K29" s="4" t="n">
        <v>116.466666666667</v>
      </c>
      <c r="L29" s="4" t="n">
        <v>118.666666666667</v>
      </c>
      <c r="M29" s="4" t="n">
        <v>122.066666666667</v>
      </c>
    </row>
    <row r="30" customFormat="false" ht="12" hidden="false" customHeight="false" outlineLevel="0" collapsed="false">
      <c r="B30" s="1" t="s">
        <v>23</v>
      </c>
      <c r="C30" s="4" t="n">
        <v>1.13333333333333</v>
      </c>
      <c r="D30" s="4" t="n">
        <v>1.4</v>
      </c>
      <c r="E30" s="4" t="n">
        <v>1.8</v>
      </c>
      <c r="F30" s="4" t="n">
        <v>1.93333333333333</v>
      </c>
      <c r="G30" s="4" t="n">
        <v>2.33333333333333</v>
      </c>
      <c r="H30" s="4" t="n">
        <v>4</v>
      </c>
      <c r="I30" s="4" t="n">
        <v>4.2</v>
      </c>
      <c r="J30" s="4" t="n">
        <v>4.4</v>
      </c>
      <c r="K30" s="4" t="n">
        <v>4.33333333333333</v>
      </c>
      <c r="L30" s="4" t="n">
        <v>3.4</v>
      </c>
      <c r="M30" s="4" t="n">
        <v>3.53333333333333</v>
      </c>
    </row>
    <row r="31" customFormat="false" ht="12" hidden="false" customHeight="false" outlineLevel="0" collapsed="false">
      <c r="B31" s="1" t="s">
        <v>24</v>
      </c>
      <c r="C31" s="4" t="n">
        <v>0.466666666666667</v>
      </c>
      <c r="D31" s="4" t="n">
        <v>0.466666666666667</v>
      </c>
      <c r="E31" s="4" t="n">
        <v>0.533333333333333</v>
      </c>
      <c r="F31" s="4" t="n">
        <v>0.8</v>
      </c>
      <c r="G31" s="4" t="n">
        <v>0.933333333333333</v>
      </c>
      <c r="H31" s="4" t="n">
        <v>1</v>
      </c>
      <c r="I31" s="4" t="n">
        <v>2.2</v>
      </c>
      <c r="J31" s="4" t="n">
        <v>2.9</v>
      </c>
      <c r="K31" s="4" t="n">
        <v>3.06666666666667</v>
      </c>
      <c r="L31" s="4" t="n">
        <v>3.13333333333333</v>
      </c>
      <c r="M31" s="4" t="n">
        <v>3.06666666666667</v>
      </c>
    </row>
    <row r="32" customFormat="false" ht="12" hidden="false" customHeight="false" outlineLevel="0" collapsed="false">
      <c r="B32" s="1" t="s">
        <v>25</v>
      </c>
      <c r="C32" s="4" t="n">
        <v>0.533333333333333</v>
      </c>
      <c r="D32" s="4" t="n">
        <v>0.533333333333333</v>
      </c>
      <c r="E32" s="4" t="n">
        <v>0.8</v>
      </c>
      <c r="F32" s="4" t="n">
        <v>1.86666666666667</v>
      </c>
      <c r="G32" s="4" t="n">
        <v>2.8</v>
      </c>
      <c r="H32" s="4" t="n">
        <v>3</v>
      </c>
      <c r="I32" s="4" t="n">
        <v>3.3</v>
      </c>
      <c r="J32" s="4" t="n">
        <v>4.3</v>
      </c>
      <c r="K32" s="4" t="n">
        <v>4.33333333333333</v>
      </c>
      <c r="L32" s="4" t="n">
        <v>4.53333333333333</v>
      </c>
      <c r="M32" s="4" t="n">
        <v>4.13333333333333</v>
      </c>
    </row>
    <row r="33" customFormat="false" ht="12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" hidden="false" customHeight="false" outlineLevel="0" collapsed="false">
      <c r="A34" s="1" t="s">
        <v>26</v>
      </c>
      <c r="C34" s="4" t="n">
        <f aca="false">SUM(C35:C37)</f>
        <v>88.4666666666667</v>
      </c>
      <c r="D34" s="4" t="n">
        <f aca="false">SUM(D35:D37)</f>
        <v>106.4</v>
      </c>
      <c r="E34" s="4" t="n">
        <f aca="false">SUM(E35:E37)</f>
        <v>121.866666666667</v>
      </c>
      <c r="F34" s="4" t="n">
        <f aca="false">SUM(F35:F37)</f>
        <v>127.266666666667</v>
      </c>
      <c r="G34" s="4" t="n">
        <f aca="false">SUM(G35:G37)</f>
        <v>138.133333333333</v>
      </c>
      <c r="H34" s="4" t="n">
        <f aca="false">SUM(H35:H37)</f>
        <v>157</v>
      </c>
      <c r="I34" s="4" t="n">
        <f aca="false">SUM(I35:I37)</f>
        <v>192.7</v>
      </c>
      <c r="J34" s="4" t="n">
        <f aca="false">SUM(J35:J37)</f>
        <v>243</v>
      </c>
      <c r="K34" s="4" t="n">
        <f aca="false">SUM(K35:K37)</f>
        <v>277.466666666667</v>
      </c>
      <c r="L34" s="4" t="n">
        <f aca="false">SUM(L35:L37)</f>
        <v>308</v>
      </c>
      <c r="M34" s="4" t="n">
        <f aca="false">SUM(M35:M37)</f>
        <v>327.2</v>
      </c>
    </row>
    <row r="35" customFormat="false" ht="12" hidden="false" customHeight="false" outlineLevel="0" collapsed="false">
      <c r="B35" s="1" t="s">
        <v>27</v>
      </c>
      <c r="C35" s="4" t="n">
        <v>17.9333333333333</v>
      </c>
      <c r="D35" s="4" t="n">
        <v>20.6666666666667</v>
      </c>
      <c r="E35" s="4" t="n">
        <v>23.1333333333333</v>
      </c>
      <c r="F35" s="4" t="n">
        <v>26.6</v>
      </c>
      <c r="G35" s="4" t="n">
        <v>32.4666666666667</v>
      </c>
      <c r="H35" s="4" t="n">
        <v>41</v>
      </c>
      <c r="I35" s="4" t="n">
        <v>53.3</v>
      </c>
      <c r="J35" s="4" t="n">
        <v>65.7</v>
      </c>
      <c r="K35" s="4" t="n">
        <v>71.7333333333333</v>
      </c>
      <c r="L35" s="4" t="n">
        <v>79.6666666666667</v>
      </c>
      <c r="M35" s="4" t="n">
        <v>85.6666666666667</v>
      </c>
    </row>
    <row r="36" customFormat="false" ht="12" hidden="false" customHeight="false" outlineLevel="0" collapsed="false">
      <c r="B36" s="1" t="s">
        <v>28</v>
      </c>
      <c r="C36" s="4" t="n">
        <v>56.5333333333333</v>
      </c>
      <c r="D36" s="4" t="n">
        <v>67</v>
      </c>
      <c r="E36" s="4" t="n">
        <v>70.4666666666667</v>
      </c>
      <c r="F36" s="4" t="n">
        <v>70.1333333333333</v>
      </c>
      <c r="G36" s="4" t="n">
        <v>73.8</v>
      </c>
      <c r="H36" s="4" t="n">
        <v>81</v>
      </c>
      <c r="I36" s="4" t="n">
        <v>97.5</v>
      </c>
      <c r="J36" s="4" t="n">
        <v>125.6</v>
      </c>
      <c r="K36" s="4" t="n">
        <v>142.933333333333</v>
      </c>
      <c r="L36" s="4" t="n">
        <v>159.2</v>
      </c>
      <c r="M36" s="4" t="n">
        <v>169.466666666667</v>
      </c>
    </row>
    <row r="37" customFormat="false" ht="12" hidden="false" customHeight="false" outlineLevel="0" collapsed="false">
      <c r="B37" s="1" t="s">
        <v>29</v>
      </c>
      <c r="C37" s="4" t="n">
        <v>14</v>
      </c>
      <c r="D37" s="4" t="n">
        <v>18.7333333333333</v>
      </c>
      <c r="E37" s="4" t="n">
        <v>28.2666666666667</v>
      </c>
      <c r="F37" s="4" t="n">
        <v>30.5333333333333</v>
      </c>
      <c r="G37" s="4" t="n">
        <v>31.8666666666667</v>
      </c>
      <c r="H37" s="4" t="n">
        <v>35</v>
      </c>
      <c r="I37" s="4" t="n">
        <v>41.9</v>
      </c>
      <c r="J37" s="4" t="n">
        <v>51.7</v>
      </c>
      <c r="K37" s="4" t="n">
        <v>62.8</v>
      </c>
      <c r="L37" s="4" t="n">
        <v>69.1333333333333</v>
      </c>
      <c r="M37" s="4" t="n">
        <v>72.0666666666667</v>
      </c>
    </row>
    <row r="38" customFormat="false" ht="12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" hidden="false" customHeight="false" outlineLevel="0" collapsed="false">
      <c r="A39" s="1" t="s">
        <v>30</v>
      </c>
      <c r="C39" s="4" t="n">
        <f aca="false">SUM(C40:C42)</f>
        <v>52.0666666666667</v>
      </c>
      <c r="D39" s="4" t="n">
        <f aca="false">SUM(D40:D42)</f>
        <v>63.1333333333333</v>
      </c>
      <c r="E39" s="4" t="n">
        <f aca="false">SUM(E40:E42)</f>
        <v>70.0666666666667</v>
      </c>
      <c r="F39" s="4" t="n">
        <f aca="false">SUM(F40:F42)</f>
        <v>82.4</v>
      </c>
      <c r="G39" s="4" t="n">
        <f aca="false">SUM(G40:G42)</f>
        <v>93.7333333333333</v>
      </c>
      <c r="H39" s="4" t="n">
        <f aca="false">SUM(H40:H42)</f>
        <v>138</v>
      </c>
      <c r="I39" s="4" t="n">
        <f aca="false">SUM(I40:I42)</f>
        <v>209.2</v>
      </c>
      <c r="J39" s="4" t="n">
        <f aca="false">SUM(J40:J42)</f>
        <v>320.8</v>
      </c>
      <c r="K39" s="4" t="n">
        <f aca="false">SUM(K40:K43)</f>
        <v>358.866666666667</v>
      </c>
      <c r="L39" s="4" t="n">
        <f aca="false">SUM(L40:L43)</f>
        <v>383.333333333333</v>
      </c>
      <c r="M39" s="4" t="n">
        <f aca="false">SUM(M40:M43)</f>
        <v>387.666666666667</v>
      </c>
    </row>
    <row r="40" customFormat="false" ht="12" hidden="false" customHeight="false" outlineLevel="0" collapsed="false">
      <c r="B40" s="1" t="s">
        <v>31</v>
      </c>
      <c r="C40" s="4" t="n">
        <v>15.7333333333333</v>
      </c>
      <c r="D40" s="4" t="n">
        <v>20.4666666666667</v>
      </c>
      <c r="E40" s="4" t="n">
        <v>21.1333333333333</v>
      </c>
      <c r="F40" s="4" t="n">
        <v>24.4666666666667</v>
      </c>
      <c r="G40" s="4" t="n">
        <v>31.7333333333333</v>
      </c>
      <c r="H40" s="4" t="n">
        <v>61</v>
      </c>
      <c r="I40" s="4" t="n">
        <v>95.7</v>
      </c>
      <c r="J40" s="4" t="n">
        <v>177.1</v>
      </c>
      <c r="K40" s="4" t="n">
        <v>191.6</v>
      </c>
      <c r="L40" s="4" t="n">
        <v>198.8</v>
      </c>
      <c r="M40" s="4" t="n">
        <v>192.666666666667</v>
      </c>
    </row>
    <row r="41" customFormat="false" ht="12" hidden="false" customHeight="false" outlineLevel="0" collapsed="false">
      <c r="B41" s="1" t="s">
        <v>32</v>
      </c>
      <c r="C41" s="4" t="n">
        <v>17.3333333333333</v>
      </c>
      <c r="D41" s="4" t="n">
        <v>21.2</v>
      </c>
      <c r="E41" s="4" t="n">
        <v>22.6666666666667</v>
      </c>
      <c r="F41" s="4" t="n">
        <v>27.6666666666667</v>
      </c>
      <c r="G41" s="4" t="n">
        <v>28.8</v>
      </c>
      <c r="H41" s="4" t="n">
        <v>33</v>
      </c>
      <c r="I41" s="4" t="n">
        <v>44.7</v>
      </c>
      <c r="J41" s="4" t="n">
        <v>55.9</v>
      </c>
      <c r="K41" s="4" t="n">
        <v>64.6</v>
      </c>
      <c r="L41" s="4" t="n">
        <v>68.7333333333333</v>
      </c>
      <c r="M41" s="4" t="n">
        <v>72.1333333333333</v>
      </c>
    </row>
    <row r="42" customFormat="false" ht="12" hidden="false" customHeight="false" outlineLevel="0" collapsed="false">
      <c r="B42" s="1" t="s">
        <v>33</v>
      </c>
      <c r="C42" s="4" t="n">
        <v>19</v>
      </c>
      <c r="D42" s="4" t="n">
        <v>21.4666666666667</v>
      </c>
      <c r="E42" s="4" t="n">
        <v>26.2666666666667</v>
      </c>
      <c r="F42" s="4" t="n">
        <v>30.2666666666667</v>
      </c>
      <c r="G42" s="4" t="n">
        <v>33.2</v>
      </c>
      <c r="H42" s="4" t="n">
        <v>44</v>
      </c>
      <c r="I42" s="4" t="n">
        <v>68.8</v>
      </c>
      <c r="J42" s="4" t="n">
        <v>87.8</v>
      </c>
      <c r="K42" s="4" t="n">
        <v>99.6666666666667</v>
      </c>
      <c r="L42" s="4" t="n">
        <v>112.666666666667</v>
      </c>
      <c r="M42" s="4" t="n">
        <v>120</v>
      </c>
    </row>
    <row r="43" customFormat="false" ht="12" hidden="false" customHeight="false" outlineLevel="0" collapsed="false">
      <c r="B43" s="1" t="s">
        <v>34</v>
      </c>
      <c r="C43" s="5" t="s">
        <v>35</v>
      </c>
      <c r="D43" s="5" t="s">
        <v>35</v>
      </c>
      <c r="E43" s="5" t="s">
        <v>35</v>
      </c>
      <c r="F43" s="5" t="s">
        <v>35</v>
      </c>
      <c r="G43" s="5" t="s">
        <v>35</v>
      </c>
      <c r="H43" s="5" t="s">
        <v>35</v>
      </c>
      <c r="I43" s="5" t="s">
        <v>35</v>
      </c>
      <c r="J43" s="5" t="s">
        <v>35</v>
      </c>
      <c r="K43" s="4" t="n">
        <v>3</v>
      </c>
      <c r="L43" s="4" t="n">
        <v>3.13333333333333</v>
      </c>
      <c r="M43" s="4" t="n">
        <v>2.86666666666667</v>
      </c>
    </row>
    <row r="44" customFormat="false" ht="12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" hidden="false" customHeight="false" outlineLevel="0" collapsed="false">
      <c r="A45" s="1" t="s">
        <v>36</v>
      </c>
      <c r="C45" s="4" t="n">
        <f aca="false">SUM(C46:C49)</f>
        <v>43.6</v>
      </c>
      <c r="D45" s="4" t="n">
        <f aca="false">SUM(D46:D49)</f>
        <v>53.9333333333333</v>
      </c>
      <c r="E45" s="4" t="n">
        <f aca="false">SUM(E46:E49)</f>
        <v>77.8</v>
      </c>
      <c r="F45" s="4" t="n">
        <f aca="false">SUM(F46:F49)</f>
        <v>84.4</v>
      </c>
      <c r="G45" s="4" t="n">
        <f aca="false">SUM(G46:G49)</f>
        <v>99.8</v>
      </c>
      <c r="H45" s="4" t="n">
        <f aca="false">SUM(H46:H49)</f>
        <v>122</v>
      </c>
      <c r="I45" s="4" t="n">
        <f aca="false">SUM(I46:I49)</f>
        <v>150.2</v>
      </c>
      <c r="J45" s="4" t="n">
        <f aca="false">SUM(J46:J49)</f>
        <v>161</v>
      </c>
      <c r="K45" s="4" t="n">
        <f aca="false">SUM(K46:K49)</f>
        <v>173.266666666667</v>
      </c>
      <c r="L45" s="4" t="n">
        <f aca="false">SUM(L46:L49)</f>
        <v>184.866666666667</v>
      </c>
      <c r="M45" s="4" t="n">
        <f aca="false">SUM(M46:M49)</f>
        <v>192.466666666667</v>
      </c>
    </row>
    <row r="46" customFormat="false" ht="12" hidden="false" customHeight="false" outlineLevel="0" collapsed="false">
      <c r="B46" s="1" t="s">
        <v>37</v>
      </c>
      <c r="C46" s="4" t="n">
        <v>40.2666666666667</v>
      </c>
      <c r="D46" s="4" t="n">
        <v>49.8666666666667</v>
      </c>
      <c r="E46" s="4" t="n">
        <v>73.5333333333333</v>
      </c>
      <c r="F46" s="4" t="n">
        <v>79.7333333333333</v>
      </c>
      <c r="G46" s="4" t="n">
        <v>93.9333333333333</v>
      </c>
      <c r="H46" s="4" t="n">
        <v>114</v>
      </c>
      <c r="I46" s="4" t="n">
        <v>136</v>
      </c>
      <c r="J46" s="4" t="n">
        <v>145.9</v>
      </c>
      <c r="K46" s="4" t="n">
        <v>153.733333333333</v>
      </c>
      <c r="L46" s="4" t="n">
        <v>162.6</v>
      </c>
      <c r="M46" s="4" t="n">
        <v>168.733333333333</v>
      </c>
    </row>
    <row r="47" customFormat="false" ht="12" hidden="false" customHeight="false" outlineLevel="0" collapsed="false">
      <c r="B47" s="1" t="s">
        <v>38</v>
      </c>
      <c r="C47" s="4" t="n">
        <v>1.66666666666667</v>
      </c>
      <c r="D47" s="4" t="n">
        <v>2.06666666666667</v>
      </c>
      <c r="E47" s="4" t="n">
        <v>2</v>
      </c>
      <c r="F47" s="4" t="n">
        <v>2</v>
      </c>
      <c r="G47" s="4" t="n">
        <v>2.8</v>
      </c>
      <c r="H47" s="4" t="n">
        <v>4</v>
      </c>
      <c r="I47" s="4" t="n">
        <v>9.3</v>
      </c>
      <c r="J47" s="4" t="n">
        <v>8.7</v>
      </c>
      <c r="K47" s="4" t="n">
        <v>11.3333333333333</v>
      </c>
      <c r="L47" s="4" t="n">
        <v>13.3333333333333</v>
      </c>
      <c r="M47" s="4" t="n">
        <v>13.6666666666667</v>
      </c>
    </row>
    <row r="48" customFormat="false" ht="12" hidden="false" customHeight="false" outlineLevel="0" collapsed="false">
      <c r="B48" s="1" t="s">
        <v>39</v>
      </c>
      <c r="C48" s="4" t="n">
        <v>1.66666666666667</v>
      </c>
      <c r="D48" s="4" t="n">
        <v>2</v>
      </c>
      <c r="E48" s="4" t="n">
        <v>2.26666666666667</v>
      </c>
      <c r="F48" s="4" t="n">
        <v>2.66666666666667</v>
      </c>
      <c r="G48" s="4" t="n">
        <v>3.06666666666667</v>
      </c>
      <c r="H48" s="4" t="n">
        <v>4</v>
      </c>
      <c r="I48" s="4" t="n">
        <v>4.9</v>
      </c>
      <c r="J48" s="4" t="n">
        <v>6.4</v>
      </c>
      <c r="K48" s="4" t="n">
        <v>8.2</v>
      </c>
      <c r="L48" s="4" t="n">
        <v>8.93333333333333</v>
      </c>
      <c r="M48" s="4" t="n">
        <v>10.0666666666667</v>
      </c>
    </row>
    <row r="49" customFormat="false" ht="12" hidden="false" customHeight="false" outlineLevel="0" collapsed="false">
      <c r="B49" s="1" t="s">
        <v>4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</row>
    <row r="50" customFormat="false" ht="12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" hidden="false" customHeight="false" outlineLevel="0" collapsed="false">
      <c r="A51" s="1" t="s">
        <v>41</v>
      </c>
      <c r="C51" s="4" t="n">
        <f aca="false">SUM(C7,C12,C20,C28,C34,C39,C45)</f>
        <v>214.733333333333</v>
      </c>
      <c r="D51" s="4" t="n">
        <f aca="false">SUM(D7,D12,D20,D28,D34,D39,D45)</f>
        <v>260.133333333333</v>
      </c>
      <c r="E51" s="4" t="n">
        <f aca="false">SUM(E7,E12,E20,E28,E34,E39,E45)</f>
        <v>321.933333333333</v>
      </c>
      <c r="F51" s="4" t="n">
        <f aca="false">SUM(F7,F12,F20,F28,F34,F39,F45)</f>
        <v>353.333333333333</v>
      </c>
      <c r="G51" s="4" t="n">
        <f aca="false">SUM(G7,G12,G20,G28,G34,G39,G45)</f>
        <v>401.133333333333</v>
      </c>
      <c r="H51" s="4" t="n">
        <f aca="false">SUM(H7,H12,H20,H28,H34,H39,H45)</f>
        <v>507</v>
      </c>
      <c r="I51" s="4" t="n">
        <f aca="false">SUM(I7,I12,I20,I28,I34,I39,I45)</f>
        <v>672.2</v>
      </c>
      <c r="J51" s="4" t="n">
        <f aca="false">SUM(J7,J12,J20,J28,J34,J39,J45)</f>
        <v>863.8</v>
      </c>
      <c r="K51" s="4" t="n">
        <f aca="false">SUM(K7,K12,K20,K28,K34,K39,K45)</f>
        <v>955.266666666667</v>
      </c>
      <c r="L51" s="4" t="n">
        <f aca="false">SUM(L7,L12,L20,L28,L34,L39,L45)</f>
        <v>1025.93333333333</v>
      </c>
      <c r="M51" s="4" t="n">
        <f aca="false">SUM(M7,M12,M20,M28,M34,M39,M45)</f>
        <v>1061.2</v>
      </c>
    </row>
    <row r="52" customFormat="false" ht="12" hidden="false" customHeight="false" outlineLevel="0" collapsed="false">
      <c r="A52" s="1" t="s">
        <v>42</v>
      </c>
      <c r="C52" s="5" t="s">
        <v>35</v>
      </c>
      <c r="D52" s="5" t="s">
        <v>35</v>
      </c>
      <c r="E52" s="5" t="s">
        <v>35</v>
      </c>
      <c r="F52" s="5" t="s">
        <v>35</v>
      </c>
      <c r="G52" s="4" t="n">
        <v>401.266666666667</v>
      </c>
      <c r="H52" s="4" t="n">
        <v>506.933333333333</v>
      </c>
      <c r="I52" s="4" t="n">
        <v>672.133333333333</v>
      </c>
      <c r="J52" s="4" t="n">
        <v>863.8</v>
      </c>
      <c r="K52" s="4" t="n">
        <v>955.266666666667</v>
      </c>
      <c r="L52" s="4" t="n">
        <v>1025.93333333333</v>
      </c>
      <c r="M52" s="4" t="n">
        <v>1061.2</v>
      </c>
    </row>
    <row r="53" customFormat="false" ht="12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" hidden="false" customHeight="false" outlineLevel="0" collapsed="false">
      <c r="A54" s="1" t="s">
        <v>43</v>
      </c>
    </row>
    <row r="55" customFormat="false" ht="12" hidden="false" customHeight="false" outlineLevel="0" collapsed="false">
      <c r="A55" s="1" t="s">
        <v>44</v>
      </c>
    </row>
    <row r="56" customFormat="false" ht="12" hidden="false" customHeight="false" outlineLevel="0" collapsed="false">
      <c r="A56" s="1" t="s">
        <v>45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" hidden="false" customHeight="false" outlineLevel="0" collapsed="false">
      <c r="A58" s="1" t="s">
        <v>4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" hidden="false" customHeight="false" outlineLevel="0" collapsed="false">
      <c r="A59" s="1" t="s">
        <v>47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0:24:45Z</dcterms:created>
  <dc:creator>Dr. Róbinson Rojas</dc:creator>
  <dc:description/>
  <dc:language>en-US</dc:language>
  <cp:lastModifiedBy>Dr. Róbinson Rojas</cp:lastModifiedBy>
  <cp:revision>0</cp:revision>
  <dc:subject/>
  <dc:title/>
</cp:coreProperties>
</file>