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11" sheetId="1" state="visible" r:id="rId2"/>
  </sheets>
  <definedNames>
    <definedName function="false" hidden="false" name="_Fill" vbProcedure="false">TBL_111!$K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ble 111--Apple area, by region and province, China, selected years, 1979-90—u1</t>
  </si>
  <si>
    <t xml:space="preserve">Region/province</t>
  </si>
  <si>
    <t xml:space="preserve">       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</t>
  </si>
  <si>
    <t xml:space="preserve">Southea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Apple area statistics exclude wild orchards.</t>
  </si>
  <si>
    <t xml:space="preserve">    Sources:  (2, p. 115), (5, p. 52), (6, p. 98), (7, p. 158), (8, p. 196), (9, p. 235), (10, p. 249), (11, p. 276), (12, p. 279),</t>
  </si>
  <si>
    <t xml:space="preserve">(13, p. 309) and (39, p. 77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7.62"/>
  </cols>
  <sheetData>
    <row r="1" customFormat="false" ht="12" hidden="false" customHeight="false" outlineLevel="0" collapsed="false">
      <c r="A1" s="1" t="s">
        <v>0</v>
      </c>
      <c r="M1" s="2"/>
    </row>
    <row r="2" customFormat="false" ht="12" hidden="false" customHeight="false" outlineLevel="0" collapsed="false">
      <c r="M2" s="2"/>
    </row>
    <row r="3" customFormat="false" ht="12" hidden="false" customHeight="false" outlineLevel="0" collapsed="false">
      <c r="A3" s="1" t="s">
        <v>1</v>
      </c>
      <c r="C3" s="3" t="n">
        <v>1979</v>
      </c>
      <c r="D3" s="3" t="n">
        <v>1980</v>
      </c>
      <c r="E3" s="2" t="n">
        <v>1982</v>
      </c>
      <c r="F3" s="3" t="n">
        <v>1983</v>
      </c>
      <c r="G3" s="3" t="n">
        <v>1984</v>
      </c>
      <c r="H3" s="3" t="n">
        <v>1985</v>
      </c>
      <c r="I3" s="3" t="n">
        <v>1986</v>
      </c>
      <c r="J3" s="3" t="n">
        <v>1987</v>
      </c>
      <c r="K3" s="3" t="n">
        <v>1988</v>
      </c>
      <c r="L3" s="3" t="n">
        <v>1989</v>
      </c>
      <c r="M3" s="2" t="n">
        <v>1990</v>
      </c>
    </row>
    <row r="4" customFormat="false" ht="12" hidden="false" customHeight="false" outlineLevel="0" collapsed="false">
      <c r="M4" s="2"/>
    </row>
    <row r="5" customFormat="false" ht="12" hidden="false" customHeight="false" outlineLevel="0" collapsed="false">
      <c r="G5" s="1" t="s">
        <v>2</v>
      </c>
      <c r="M5" s="2"/>
    </row>
    <row r="6" customFormat="false" ht="12" hidden="false" customHeight="false" outlineLevel="0" collapsed="false">
      <c r="M6" s="2"/>
    </row>
    <row r="7" customFormat="false" ht="12" hidden="false" customHeight="false" outlineLevel="0" collapsed="false">
      <c r="A7" s="1" t="s">
        <v>3</v>
      </c>
      <c r="C7" s="4" t="n">
        <f aca="false">SUM(C8:C10)</f>
        <v>159</v>
      </c>
      <c r="D7" s="4" t="n">
        <f aca="false">SUM(D8:D10)</f>
        <v>163.666666666667</v>
      </c>
      <c r="E7" s="4" t="n">
        <f aca="false">SUM(E8:E10)</f>
        <v>167</v>
      </c>
      <c r="F7" s="4" t="n">
        <f aca="false">SUM(F8:F10)</f>
        <v>166</v>
      </c>
      <c r="G7" s="4" t="n">
        <f aca="false">SUM(G8:G10)</f>
        <v>176</v>
      </c>
      <c r="H7" s="4" t="n">
        <f aca="false">SUM(H8:H10)</f>
        <v>173</v>
      </c>
      <c r="I7" s="4" t="n">
        <f aca="false">SUM(I8:I10)</f>
        <v>206</v>
      </c>
      <c r="J7" s="4" t="n">
        <f aca="false">SUM(J8:J10)</f>
        <v>225.4</v>
      </c>
      <c r="K7" s="4" t="n">
        <f aca="false">SUM(K8:K10)</f>
        <v>236.666666666667</v>
      </c>
      <c r="L7" s="4" t="n">
        <f aca="false">SUM(L8:L10)</f>
        <v>229.6</v>
      </c>
      <c r="M7" s="4" t="n">
        <f aca="false">SUM(M8:M10)</f>
        <v>230.333333333333</v>
      </c>
    </row>
    <row r="8" customFormat="false" ht="12" hidden="false" customHeight="false" outlineLevel="0" collapsed="false">
      <c r="B8" s="1" t="s">
        <v>4</v>
      </c>
      <c r="C8" s="4" t="n">
        <v>2</v>
      </c>
      <c r="D8" s="4" t="n">
        <v>2</v>
      </c>
      <c r="E8" s="4" t="n">
        <v>2</v>
      </c>
      <c r="F8" s="4" t="n">
        <v>4</v>
      </c>
      <c r="G8" s="4" t="n">
        <v>6</v>
      </c>
      <c r="H8" s="4" t="n">
        <v>5</v>
      </c>
      <c r="I8" s="4" t="n">
        <v>6.3</v>
      </c>
      <c r="J8" s="4" t="n">
        <v>5.5</v>
      </c>
      <c r="K8" s="4" t="n">
        <v>10.6666666666667</v>
      </c>
      <c r="L8" s="4" t="n">
        <v>6.13333333333333</v>
      </c>
      <c r="M8" s="4" t="n">
        <v>11.2666666666667</v>
      </c>
    </row>
    <row r="9" customFormat="false" ht="12" hidden="false" customHeight="false" outlineLevel="0" collapsed="false">
      <c r="B9" s="1" t="s">
        <v>5</v>
      </c>
      <c r="C9" s="4" t="n">
        <v>146</v>
      </c>
      <c r="D9" s="4" t="n">
        <v>153.4</v>
      </c>
      <c r="E9" s="4" t="n">
        <v>160</v>
      </c>
      <c r="F9" s="4" t="n">
        <v>158</v>
      </c>
      <c r="G9" s="4" t="n">
        <v>166</v>
      </c>
      <c r="H9" s="4" t="n">
        <v>166</v>
      </c>
      <c r="I9" s="4" t="n">
        <v>197.6</v>
      </c>
      <c r="J9" s="4" t="n">
        <v>217.8</v>
      </c>
      <c r="K9" s="4" t="n">
        <v>224</v>
      </c>
      <c r="L9" s="4" t="n">
        <v>220.6</v>
      </c>
      <c r="M9" s="4" t="n">
        <v>215.533333333333</v>
      </c>
    </row>
    <row r="10" customFormat="false" ht="12" hidden="false" customHeight="false" outlineLevel="0" collapsed="false">
      <c r="B10" s="1" t="s">
        <v>6</v>
      </c>
      <c r="C10" s="4" t="n">
        <v>11</v>
      </c>
      <c r="D10" s="4" t="n">
        <v>8.26666666666667</v>
      </c>
      <c r="E10" s="4" t="n">
        <v>5</v>
      </c>
      <c r="F10" s="4" t="n">
        <v>4</v>
      </c>
      <c r="G10" s="4" t="n">
        <v>4</v>
      </c>
      <c r="H10" s="4" t="n">
        <v>2</v>
      </c>
      <c r="I10" s="4" t="n">
        <v>2.1</v>
      </c>
      <c r="J10" s="4" t="n">
        <v>2.1</v>
      </c>
      <c r="K10" s="4" t="n">
        <v>2</v>
      </c>
      <c r="L10" s="4" t="n">
        <v>2.86666666666667</v>
      </c>
      <c r="M10" s="4" t="n">
        <v>3.53333333333333</v>
      </c>
    </row>
    <row r="11" customFormat="false" ht="12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" hidden="false" customHeight="false" outlineLevel="0" collapsed="false">
      <c r="A12" s="1" t="s">
        <v>7</v>
      </c>
      <c r="C12" s="4" t="n">
        <f aca="false">SUM(C13:C18)</f>
        <v>397</v>
      </c>
      <c r="D12" s="4" t="n">
        <f aca="false">SUM(D13:D18)</f>
        <v>396.4</v>
      </c>
      <c r="E12" s="4" t="n">
        <f aca="false">SUM(E13:E18)</f>
        <v>388</v>
      </c>
      <c r="F12" s="4" t="n">
        <f aca="false">SUM(F13:F18)</f>
        <v>404</v>
      </c>
      <c r="G12" s="4" t="n">
        <f aca="false">SUM(G13:G18)</f>
        <v>425</v>
      </c>
      <c r="H12" s="4" t="n">
        <f aca="false">SUM(H13:H18)</f>
        <v>524</v>
      </c>
      <c r="I12" s="4" t="n">
        <f aca="false">SUM(I13:I18)</f>
        <v>712.1</v>
      </c>
      <c r="J12" s="4" t="n">
        <f aca="false">SUM(J13:J18)</f>
        <v>852.2</v>
      </c>
      <c r="K12" s="4" t="n">
        <f aca="false">SUM(K13:K18)</f>
        <v>965.2</v>
      </c>
      <c r="L12" s="4" t="n">
        <f aca="false">SUM(L13:L18)</f>
        <v>971.466666666667</v>
      </c>
      <c r="M12" s="4" t="n">
        <f aca="false">SUM(M13:M18)</f>
        <v>890.733333333333</v>
      </c>
    </row>
    <row r="13" customFormat="false" ht="12" hidden="false" customHeight="false" outlineLevel="0" collapsed="false">
      <c r="B13" s="1" t="s">
        <v>8</v>
      </c>
      <c r="C13" s="4" t="n">
        <v>195</v>
      </c>
      <c r="D13" s="4" t="n">
        <v>188.866666666667</v>
      </c>
      <c r="E13" s="4" t="n">
        <v>178</v>
      </c>
      <c r="F13" s="4" t="n">
        <v>188</v>
      </c>
      <c r="G13" s="4" t="n">
        <v>200</v>
      </c>
      <c r="H13" s="4" t="n">
        <v>247</v>
      </c>
      <c r="I13" s="4" t="n">
        <v>334.1</v>
      </c>
      <c r="J13" s="4" t="n">
        <v>394.7</v>
      </c>
      <c r="K13" s="4" t="n">
        <v>435</v>
      </c>
      <c r="L13" s="4" t="n">
        <v>433.933333333333</v>
      </c>
      <c r="M13" s="4" t="n">
        <v>416</v>
      </c>
    </row>
    <row r="14" customFormat="false" ht="12" hidden="false" customHeight="false" outlineLevel="0" collapsed="false">
      <c r="B14" s="1" t="s">
        <v>9</v>
      </c>
      <c r="C14" s="4" t="n">
        <v>65</v>
      </c>
      <c r="D14" s="4" t="n">
        <v>71.7333333333333</v>
      </c>
      <c r="E14" s="4" t="n">
        <v>79</v>
      </c>
      <c r="F14" s="4" t="n">
        <v>83</v>
      </c>
      <c r="G14" s="4" t="n">
        <v>90</v>
      </c>
      <c r="H14" s="4" t="n">
        <v>114</v>
      </c>
      <c r="I14" s="4" t="n">
        <v>153.2</v>
      </c>
      <c r="J14" s="4" t="n">
        <v>191.8</v>
      </c>
      <c r="K14" s="4" t="n">
        <v>225.933333333333</v>
      </c>
      <c r="L14" s="4" t="n">
        <v>221.8</v>
      </c>
      <c r="M14" s="4" t="n">
        <v>211.866666666667</v>
      </c>
    </row>
    <row r="15" customFormat="false" ht="12" hidden="false" customHeight="false" outlineLevel="0" collapsed="false">
      <c r="B15" s="1" t="s">
        <v>10</v>
      </c>
      <c r="C15" s="4" t="n">
        <v>4</v>
      </c>
      <c r="D15" s="4" t="n">
        <v>4.66666666666667</v>
      </c>
      <c r="E15" s="4" t="n">
        <v>8</v>
      </c>
      <c r="F15" s="4" t="n">
        <v>9</v>
      </c>
      <c r="G15" s="4" t="n">
        <v>9</v>
      </c>
      <c r="H15" s="4" t="n">
        <v>10</v>
      </c>
      <c r="I15" s="4" t="n">
        <v>11.3</v>
      </c>
      <c r="J15" s="4" t="n">
        <v>13.7</v>
      </c>
      <c r="K15" s="4" t="n">
        <v>16.6666666666667</v>
      </c>
      <c r="L15" s="4" t="n">
        <v>16.8666666666667</v>
      </c>
      <c r="M15" s="4" t="n">
        <v>17.4</v>
      </c>
    </row>
    <row r="16" customFormat="false" ht="12" hidden="false" customHeight="false" outlineLevel="0" collapsed="false">
      <c r="B16" s="1" t="s">
        <v>11</v>
      </c>
      <c r="C16" s="4" t="n">
        <v>4</v>
      </c>
      <c r="D16" s="4" t="n">
        <v>4.46666666666667</v>
      </c>
      <c r="E16" s="4" t="n">
        <v>4</v>
      </c>
      <c r="F16" s="4" t="n">
        <v>4</v>
      </c>
      <c r="G16" s="4" t="n">
        <v>4</v>
      </c>
      <c r="H16" s="4" t="n">
        <v>5</v>
      </c>
      <c r="I16" s="4" t="n">
        <v>6.7</v>
      </c>
      <c r="J16" s="4" t="n">
        <v>8.4</v>
      </c>
      <c r="K16" s="4" t="n">
        <v>9.73333333333333</v>
      </c>
      <c r="L16" s="4" t="n">
        <v>10.2</v>
      </c>
      <c r="M16" s="4" t="n">
        <v>9.86666666666667</v>
      </c>
    </row>
    <row r="17" customFormat="false" ht="12" hidden="false" customHeight="false" outlineLevel="0" collapsed="false">
      <c r="B17" s="1" t="s">
        <v>12</v>
      </c>
      <c r="C17" s="4" t="n">
        <v>90</v>
      </c>
      <c r="D17" s="4" t="n">
        <v>85.8666666666667</v>
      </c>
      <c r="E17" s="4" t="n">
        <v>76</v>
      </c>
      <c r="F17" s="4" t="n">
        <v>77</v>
      </c>
      <c r="G17" s="4" t="n">
        <v>76</v>
      </c>
      <c r="H17" s="4" t="n">
        <v>91</v>
      </c>
      <c r="I17" s="4" t="n">
        <v>137.7</v>
      </c>
      <c r="J17" s="4" t="n">
        <v>159.1</v>
      </c>
      <c r="K17" s="4" t="n">
        <v>178.466666666667</v>
      </c>
      <c r="L17" s="4" t="n">
        <v>187</v>
      </c>
      <c r="M17" s="4" t="n">
        <v>134.466666666667</v>
      </c>
    </row>
    <row r="18" customFormat="false" ht="12" hidden="false" customHeight="false" outlineLevel="0" collapsed="false">
      <c r="B18" s="1" t="s">
        <v>13</v>
      </c>
      <c r="C18" s="4" t="n">
        <v>39</v>
      </c>
      <c r="D18" s="4" t="n">
        <v>40.8</v>
      </c>
      <c r="E18" s="4" t="n">
        <v>43</v>
      </c>
      <c r="F18" s="4" t="n">
        <v>43</v>
      </c>
      <c r="G18" s="4" t="n">
        <v>46</v>
      </c>
      <c r="H18" s="4" t="n">
        <v>57</v>
      </c>
      <c r="I18" s="4" t="n">
        <v>69.1</v>
      </c>
      <c r="J18" s="4" t="n">
        <v>84.5</v>
      </c>
      <c r="K18" s="4" t="n">
        <v>99.4</v>
      </c>
      <c r="L18" s="4" t="n">
        <v>101.666666666667</v>
      </c>
      <c r="M18" s="4" t="n">
        <v>101.133333333333</v>
      </c>
    </row>
    <row r="19" customFormat="false" ht="12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" hidden="false" customHeight="false" outlineLevel="0" collapsed="false">
      <c r="A20" s="1" t="s">
        <v>14</v>
      </c>
      <c r="C20" s="4" t="n">
        <f aca="false">SUM(C21:C26)</f>
        <v>116</v>
      </c>
      <c r="D20" s="4" t="n">
        <f aca="false">SUM(D21:D26)</f>
        <v>114.4</v>
      </c>
      <c r="E20" s="4" t="n">
        <f aca="false">SUM(E21:E26)</f>
        <v>105</v>
      </c>
      <c r="F20" s="4" t="n">
        <f aca="false">SUM(F21:F26)</f>
        <v>100</v>
      </c>
      <c r="G20" s="4" t="n">
        <f aca="false">SUM(G21:G26)</f>
        <v>99</v>
      </c>
      <c r="H20" s="4" t="n">
        <f aca="false">SUM(H21:H26)</f>
        <v>113</v>
      </c>
      <c r="I20" s="4" t="n">
        <f aca="false">SUM(I21:I26)</f>
        <v>175.9</v>
      </c>
      <c r="J20" s="4" t="n">
        <f aca="false">SUM(J21:J26)</f>
        <v>255.8</v>
      </c>
      <c r="K20" s="4" t="n">
        <f aca="false">SUM(K21:K26)</f>
        <v>326.933333333333</v>
      </c>
      <c r="L20" s="4" t="n">
        <f aca="false">SUM(L21:L26)</f>
        <v>357.333333333333</v>
      </c>
      <c r="M20" s="4" t="n">
        <f aca="false">SUM(M21:M26)</f>
        <v>379.933333333333</v>
      </c>
    </row>
    <row r="21" customFormat="false" ht="12" hidden="false" customHeight="false" outlineLevel="0" collapsed="false">
      <c r="B21" s="1" t="s">
        <v>15</v>
      </c>
      <c r="C21" s="4" t="n">
        <v>58</v>
      </c>
      <c r="D21" s="4" t="n">
        <v>55.5333333333333</v>
      </c>
      <c r="E21" s="4" t="n">
        <v>51</v>
      </c>
      <c r="F21" s="4" t="n">
        <v>47</v>
      </c>
      <c r="G21" s="4" t="n">
        <v>46</v>
      </c>
      <c r="H21" s="4" t="n">
        <v>50</v>
      </c>
      <c r="I21" s="4" t="n">
        <v>92.5</v>
      </c>
      <c r="J21" s="4" t="n">
        <v>133.9</v>
      </c>
      <c r="K21" s="4" t="n">
        <v>167.133333333333</v>
      </c>
      <c r="L21" s="4" t="n">
        <v>187.2</v>
      </c>
      <c r="M21" s="4" t="n">
        <v>198.266666666667</v>
      </c>
    </row>
    <row r="22" customFormat="false" ht="12" hidden="false" customHeight="false" outlineLevel="0" collapsed="false">
      <c r="B22" s="1" t="s">
        <v>16</v>
      </c>
      <c r="C22" s="4" t="n">
        <v>24</v>
      </c>
      <c r="D22" s="4" t="n">
        <v>24.2</v>
      </c>
      <c r="E22" s="4" t="n">
        <v>22</v>
      </c>
      <c r="F22" s="4" t="n">
        <v>22</v>
      </c>
      <c r="G22" s="4" t="n">
        <v>23</v>
      </c>
      <c r="H22" s="4" t="n">
        <v>29</v>
      </c>
      <c r="I22" s="4" t="n">
        <v>45.5</v>
      </c>
      <c r="J22" s="4" t="n">
        <v>76</v>
      </c>
      <c r="K22" s="4" t="n">
        <v>103.666666666667</v>
      </c>
      <c r="L22" s="4" t="n">
        <v>109.8</v>
      </c>
      <c r="M22" s="4" t="n">
        <v>115</v>
      </c>
    </row>
    <row r="23" customFormat="false" ht="12" hidden="false" customHeight="false" outlineLevel="0" collapsed="false">
      <c r="B23" s="1" t="s">
        <v>17</v>
      </c>
      <c r="C23" s="4" t="n">
        <v>12</v>
      </c>
      <c r="D23" s="4" t="n">
        <v>12.6666666666667</v>
      </c>
      <c r="E23" s="4" t="n">
        <v>11</v>
      </c>
      <c r="F23" s="4" t="n">
        <v>10</v>
      </c>
      <c r="G23" s="4" t="n">
        <v>9</v>
      </c>
      <c r="H23" s="4" t="n">
        <v>10</v>
      </c>
      <c r="I23" s="4" t="n">
        <v>9.7</v>
      </c>
      <c r="J23" s="4" t="n">
        <v>10</v>
      </c>
      <c r="K23" s="4" t="n">
        <v>11.5333333333333</v>
      </c>
      <c r="L23" s="4" t="n">
        <v>9.86666666666667</v>
      </c>
      <c r="M23" s="4" t="n">
        <v>12.8</v>
      </c>
    </row>
    <row r="24" customFormat="false" ht="12" hidden="false" customHeight="false" outlineLevel="0" collapsed="false">
      <c r="B24" s="1" t="s">
        <v>18</v>
      </c>
      <c r="C24" s="4" t="n">
        <v>4</v>
      </c>
      <c r="D24" s="4" t="n">
        <v>4.66666666666667</v>
      </c>
      <c r="E24" s="4" t="n">
        <v>4</v>
      </c>
      <c r="F24" s="4" t="n">
        <v>4</v>
      </c>
      <c r="G24" s="4" t="n">
        <v>4</v>
      </c>
      <c r="H24" s="4" t="n">
        <v>6</v>
      </c>
      <c r="I24" s="4" t="n">
        <v>8.7</v>
      </c>
      <c r="J24" s="4" t="n">
        <v>11.7</v>
      </c>
      <c r="K24" s="4" t="n">
        <v>15.7333333333333</v>
      </c>
      <c r="L24" s="4" t="n">
        <v>18.4666666666667</v>
      </c>
      <c r="M24" s="4" t="n">
        <v>21.4666666666667</v>
      </c>
    </row>
    <row r="25" customFormat="false" ht="12" hidden="false" customHeight="false" outlineLevel="0" collapsed="false">
      <c r="B25" s="1" t="s">
        <v>19</v>
      </c>
      <c r="C25" s="4" t="n">
        <v>16</v>
      </c>
      <c r="D25" s="4" t="n">
        <v>15.4666666666667</v>
      </c>
      <c r="E25" s="4" t="n">
        <v>15</v>
      </c>
      <c r="F25" s="4" t="n">
        <v>15</v>
      </c>
      <c r="G25" s="4" t="n">
        <v>15</v>
      </c>
      <c r="H25" s="4" t="n">
        <v>15</v>
      </c>
      <c r="I25" s="4" t="n">
        <v>16.5</v>
      </c>
      <c r="J25" s="4" t="n">
        <v>19.7</v>
      </c>
      <c r="K25" s="4" t="n">
        <v>23.8</v>
      </c>
      <c r="L25" s="4" t="n">
        <v>27.0666666666667</v>
      </c>
      <c r="M25" s="4" t="n">
        <v>27.4</v>
      </c>
    </row>
    <row r="26" customFormat="false" ht="12" hidden="false" customHeight="false" outlineLevel="0" collapsed="false">
      <c r="B26" s="1" t="s">
        <v>20</v>
      </c>
      <c r="C26" s="4" t="n">
        <v>2</v>
      </c>
      <c r="D26" s="4" t="n">
        <v>1.86666666666667</v>
      </c>
      <c r="E26" s="4" t="n">
        <v>2</v>
      </c>
      <c r="F26" s="4" t="n">
        <v>2</v>
      </c>
      <c r="G26" s="4" t="n">
        <v>2</v>
      </c>
      <c r="H26" s="4" t="n">
        <v>3</v>
      </c>
      <c r="I26" s="4" t="n">
        <v>3</v>
      </c>
      <c r="J26" s="4" t="n">
        <v>4.5</v>
      </c>
      <c r="K26" s="4" t="n">
        <v>5.06666666666667</v>
      </c>
      <c r="L26" s="4" t="n">
        <v>4.93333333333333</v>
      </c>
      <c r="M26" s="4" t="n">
        <v>5</v>
      </c>
    </row>
    <row r="27" customFormat="false" ht="12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" hidden="false" customHeight="false" outlineLevel="0" collapsed="false">
      <c r="A28" s="1" t="s">
        <v>21</v>
      </c>
      <c r="C28" s="4" t="n">
        <v>26</v>
      </c>
      <c r="D28" s="4" t="n">
        <v>26</v>
      </c>
      <c r="E28" s="4" t="n">
        <v>23</v>
      </c>
      <c r="F28" s="4" t="n">
        <v>21</v>
      </c>
      <c r="G28" s="4" t="n">
        <v>21</v>
      </c>
      <c r="H28" s="4" t="n">
        <f aca="false">SUM(H29:H32)</f>
        <v>23</v>
      </c>
      <c r="I28" s="4" t="n">
        <f aca="false">SUM(I29:I32)</f>
        <v>30.7</v>
      </c>
      <c r="J28" s="4" t="n">
        <f aca="false">SUM(J29:J32)</f>
        <v>66.7</v>
      </c>
      <c r="K28" s="4" t="n">
        <f aca="false">SUM(K29:K32)</f>
        <v>81.9333333333333</v>
      </c>
      <c r="L28" s="4" t="n">
        <f aca="false">SUM(L29:L32)</f>
        <v>76.6666666666667</v>
      </c>
      <c r="M28" s="4" t="n">
        <f aca="false">SUM(M29:M32)</f>
        <v>72.4666666666667</v>
      </c>
    </row>
    <row r="29" customFormat="false" ht="12" hidden="false" customHeight="false" outlineLevel="0" collapsed="false">
      <c r="B29" s="1" t="s">
        <v>22</v>
      </c>
      <c r="C29" s="4" t="n">
        <v>2</v>
      </c>
      <c r="D29" s="4" t="n">
        <v>2.26666666666667</v>
      </c>
      <c r="E29" s="4" t="n">
        <v>2</v>
      </c>
      <c r="F29" s="4" t="n">
        <v>1</v>
      </c>
      <c r="G29" s="4" t="n">
        <v>1</v>
      </c>
      <c r="H29" s="4" t="n">
        <v>1</v>
      </c>
      <c r="I29" s="4" t="n">
        <v>0.7</v>
      </c>
      <c r="J29" s="4" t="n">
        <v>0.9</v>
      </c>
      <c r="K29" s="4" t="n">
        <v>0.866666666666667</v>
      </c>
      <c r="L29" s="4" t="n">
        <v>0.8</v>
      </c>
      <c r="M29" s="4" t="n">
        <v>0.666666666666667</v>
      </c>
    </row>
    <row r="30" customFormat="false" ht="12" hidden="false" customHeight="false" outlineLevel="0" collapsed="false">
      <c r="B30" s="1" t="s">
        <v>23</v>
      </c>
      <c r="C30" s="4" t="n">
        <v>13</v>
      </c>
      <c r="D30" s="4" t="n">
        <v>12.7333333333333</v>
      </c>
      <c r="E30" s="4" t="n">
        <v>12</v>
      </c>
      <c r="F30" s="4" t="n">
        <v>12</v>
      </c>
      <c r="G30" s="4" t="n">
        <v>12</v>
      </c>
      <c r="H30" s="4" t="n">
        <v>14</v>
      </c>
      <c r="I30" s="4" t="n">
        <v>28.3</v>
      </c>
      <c r="J30" s="4" t="n">
        <v>45.6</v>
      </c>
      <c r="K30" s="4" t="n">
        <v>55.1333333333333</v>
      </c>
      <c r="L30" s="4" t="n">
        <v>50.6</v>
      </c>
      <c r="M30" s="4" t="n">
        <v>46.3333333333333</v>
      </c>
    </row>
    <row r="31" customFormat="false" ht="12" hidden="false" customHeight="false" outlineLevel="0" collapsed="false">
      <c r="B31" s="1" t="s">
        <v>24</v>
      </c>
      <c r="C31" s="4" t="n">
        <v>0</v>
      </c>
      <c r="D31" s="4" t="n">
        <v>0.0666666666666667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</row>
    <row r="32" customFormat="false" ht="12" hidden="false" customHeight="false" outlineLevel="0" collapsed="false">
      <c r="B32" s="1" t="s">
        <v>25</v>
      </c>
      <c r="C32" s="4" t="n">
        <v>11</v>
      </c>
      <c r="D32" s="4" t="n">
        <v>10.0666666666667</v>
      </c>
      <c r="E32" s="4" t="n">
        <v>9</v>
      </c>
      <c r="F32" s="4" t="n">
        <v>8</v>
      </c>
      <c r="G32" s="4" t="n">
        <v>8</v>
      </c>
      <c r="H32" s="4" t="n">
        <v>8</v>
      </c>
      <c r="I32" s="4" t="n">
        <v>1.7</v>
      </c>
      <c r="J32" s="4" t="n">
        <v>20.2</v>
      </c>
      <c r="K32" s="4" t="n">
        <v>25.9333333333333</v>
      </c>
      <c r="L32" s="4" t="n">
        <v>25.2666666666667</v>
      </c>
      <c r="M32" s="4" t="n">
        <v>25.4666666666667</v>
      </c>
    </row>
    <row r="33" customFormat="false" ht="12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" hidden="false" customHeight="false" outlineLevel="0" collapsed="false">
      <c r="A34" s="1" t="s">
        <v>26</v>
      </c>
      <c r="C34" s="4" t="n">
        <v>12</v>
      </c>
      <c r="D34" s="4" t="n">
        <v>12</v>
      </c>
      <c r="E34" s="4" t="n">
        <v>11</v>
      </c>
      <c r="F34" s="4" t="n">
        <v>10</v>
      </c>
      <c r="G34" s="4" t="n">
        <v>9</v>
      </c>
      <c r="H34" s="4" t="n">
        <f aca="false">SUM(H35:H37)</f>
        <v>8</v>
      </c>
      <c r="I34" s="4" t="n">
        <f aca="false">SUM(I35:I37)</f>
        <v>7.1</v>
      </c>
      <c r="J34" s="4" t="n">
        <f aca="false">SUM(J35:J37)</f>
        <v>7.7</v>
      </c>
      <c r="K34" s="4" t="n">
        <f aca="false">SUM(K35:K37)</f>
        <v>7.73333333333333</v>
      </c>
      <c r="L34" s="4" t="n">
        <f aca="false">SUM(L35:L37)</f>
        <v>7.73333333333333</v>
      </c>
      <c r="M34" s="4" t="n">
        <f aca="false">SUM(M35:M37)</f>
        <v>6.6</v>
      </c>
    </row>
    <row r="35" customFormat="false" ht="12" hidden="false" customHeight="false" outlineLevel="0" collapsed="false">
      <c r="B35" s="1" t="s">
        <v>27</v>
      </c>
      <c r="C35" s="4" t="n">
        <v>11</v>
      </c>
      <c r="D35" s="4" t="n">
        <v>12</v>
      </c>
      <c r="E35" s="4" t="n">
        <v>11</v>
      </c>
      <c r="F35" s="4" t="n">
        <v>10</v>
      </c>
      <c r="G35" s="4" t="n">
        <v>9</v>
      </c>
      <c r="H35" s="4" t="n">
        <v>8</v>
      </c>
      <c r="I35" s="4" t="n">
        <v>7.1</v>
      </c>
      <c r="J35" s="4" t="n">
        <v>7.7</v>
      </c>
      <c r="K35" s="4" t="n">
        <v>7.73333333333333</v>
      </c>
      <c r="L35" s="4" t="n">
        <v>7.73333333333333</v>
      </c>
      <c r="M35" s="4" t="n">
        <v>6.6</v>
      </c>
    </row>
    <row r="36" customFormat="false" ht="12" hidden="false" customHeight="false" outlineLevel="0" collapsed="false">
      <c r="B36" s="1" t="s">
        <v>28</v>
      </c>
      <c r="C36" s="4" t="n">
        <v>1</v>
      </c>
      <c r="D36" s="4" t="n">
        <v>0.533333333333333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</row>
    <row r="37" customFormat="false" ht="12" hidden="false" customHeight="false" outlineLevel="0" collapsed="false">
      <c r="B37" s="1" t="s">
        <v>2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" hidden="false" customHeight="false" outlineLevel="0" collapsed="false">
      <c r="A39" s="1" t="s">
        <v>30</v>
      </c>
      <c r="C39" s="4" t="n">
        <v>1</v>
      </c>
      <c r="D39" s="4" t="n">
        <v>1</v>
      </c>
      <c r="E39" s="4" t="n">
        <v>2</v>
      </c>
      <c r="F39" s="4" t="n">
        <v>2</v>
      </c>
      <c r="G39" s="4" t="n">
        <v>1</v>
      </c>
      <c r="H39" s="4" t="n">
        <f aca="false">SUM(H40:H42)</f>
        <v>1</v>
      </c>
      <c r="I39" s="4" t="n">
        <f aca="false">SUM(I40:I42)</f>
        <v>0.7</v>
      </c>
      <c r="J39" s="4" t="n">
        <f aca="false">SUM(J40:J42)</f>
        <v>0.6</v>
      </c>
      <c r="K39" s="4" t="n">
        <f aca="false">SUM(K40:K43)</f>
        <v>0.6</v>
      </c>
      <c r="L39" s="4" t="n">
        <f aca="false">SUM(L40:L43)</f>
        <v>0.533333333333333</v>
      </c>
      <c r="M39" s="4" t="n">
        <f aca="false">SUM(M40:M43)</f>
        <v>0.6</v>
      </c>
    </row>
    <row r="40" customFormat="false" ht="12" hidden="false" customHeight="false" outlineLevel="0" collapsed="false">
      <c r="B40" s="1" t="s">
        <v>31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</row>
    <row r="41" customFormat="false" ht="12" hidden="false" customHeight="false" outlineLevel="0" collapsed="false">
      <c r="B41" s="1" t="s">
        <v>3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</row>
    <row r="42" customFormat="false" ht="12" hidden="false" customHeight="false" outlineLevel="0" collapsed="false">
      <c r="B42" s="1" t="s">
        <v>33</v>
      </c>
      <c r="C42" s="4" t="n">
        <v>1</v>
      </c>
      <c r="D42" s="4" t="n">
        <v>1.86666666666667</v>
      </c>
      <c r="E42" s="4" t="n">
        <v>2</v>
      </c>
      <c r="F42" s="4" t="n">
        <v>2</v>
      </c>
      <c r="G42" s="4" t="n">
        <v>1</v>
      </c>
      <c r="H42" s="4" t="n">
        <v>1</v>
      </c>
      <c r="I42" s="4" t="n">
        <v>0.7</v>
      </c>
      <c r="J42" s="4" t="n">
        <v>0.6</v>
      </c>
      <c r="K42" s="4" t="n">
        <v>0.6</v>
      </c>
      <c r="L42" s="4" t="n">
        <v>0.533333333333333</v>
      </c>
      <c r="M42" s="4" t="n">
        <v>0.6</v>
      </c>
    </row>
    <row r="43" customFormat="false" ht="12" hidden="false" customHeight="false" outlineLevel="0" collapsed="false">
      <c r="B43" s="1" t="s">
        <v>3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</row>
    <row r="44" customFormat="false" ht="12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" hidden="false" customHeight="false" outlineLevel="0" collapsed="false">
      <c r="A45" s="1" t="s">
        <v>35</v>
      </c>
      <c r="C45" s="4" t="n">
        <f aca="false">SUM(C46:C49)</f>
        <v>29</v>
      </c>
      <c r="D45" s="4" t="n">
        <f aca="false">SUM(D46:D49)</f>
        <v>28.9333333333333</v>
      </c>
      <c r="E45" s="4" t="n">
        <f aca="false">SUM(E46:E49)</f>
        <v>24</v>
      </c>
      <c r="F45" s="4" t="n">
        <f aca="false">SUM(F46:F49)</f>
        <v>24</v>
      </c>
      <c r="G45" s="4" t="n">
        <f aca="false">SUM(G46:G49)</f>
        <v>25</v>
      </c>
      <c r="H45" s="4" t="n">
        <f aca="false">SUM(H46:H49)</f>
        <v>25</v>
      </c>
      <c r="I45" s="4" t="n">
        <f aca="false">SUM(I46:I49)</f>
        <v>26.2</v>
      </c>
      <c r="J45" s="4" t="n">
        <f aca="false">SUM(J46:J49)</f>
        <v>32.5</v>
      </c>
      <c r="K45" s="4" t="n">
        <f aca="false">SUM(K46:K49)</f>
        <v>41.4</v>
      </c>
      <c r="L45" s="4" t="n">
        <f aca="false">SUM(L46:L49)</f>
        <v>46.6</v>
      </c>
      <c r="M45" s="4" t="n">
        <f aca="false">SUM(M46:M49)</f>
        <v>52.4666666666667</v>
      </c>
    </row>
    <row r="46" customFormat="false" ht="12" hidden="false" customHeight="false" outlineLevel="0" collapsed="false">
      <c r="B46" s="1" t="s">
        <v>36</v>
      </c>
      <c r="C46" s="4" t="n">
        <v>19</v>
      </c>
      <c r="D46" s="4" t="n">
        <v>17</v>
      </c>
      <c r="E46" s="4" t="n">
        <v>14</v>
      </c>
      <c r="F46" s="4" t="n">
        <v>14</v>
      </c>
      <c r="G46" s="4" t="n">
        <v>15</v>
      </c>
      <c r="H46" s="4" t="n">
        <v>15</v>
      </c>
      <c r="I46" s="4" t="n">
        <v>16.1</v>
      </c>
      <c r="J46" s="4" t="n">
        <v>19.9</v>
      </c>
      <c r="K46" s="4" t="n">
        <v>24.6666666666667</v>
      </c>
      <c r="L46" s="4" t="n">
        <v>26</v>
      </c>
      <c r="M46" s="4" t="n">
        <v>26.6</v>
      </c>
    </row>
    <row r="47" customFormat="false" ht="12" hidden="false" customHeight="false" outlineLevel="0" collapsed="false">
      <c r="B47" s="1" t="s">
        <v>37</v>
      </c>
      <c r="C47" s="4" t="n">
        <v>2</v>
      </c>
      <c r="D47" s="4" t="n">
        <v>2.26666666666667</v>
      </c>
      <c r="E47" s="4" t="n">
        <v>1</v>
      </c>
      <c r="F47" s="4" t="n">
        <v>1</v>
      </c>
      <c r="G47" s="4" t="n">
        <v>1</v>
      </c>
      <c r="H47" s="4" t="n">
        <v>1</v>
      </c>
      <c r="I47" s="4" t="n">
        <v>1.2</v>
      </c>
      <c r="J47" s="4" t="n">
        <v>1.4</v>
      </c>
      <c r="K47" s="4" t="n">
        <v>2</v>
      </c>
      <c r="L47" s="4" t="n">
        <v>2</v>
      </c>
      <c r="M47" s="4" t="n">
        <v>3.13333333333333</v>
      </c>
    </row>
    <row r="48" customFormat="false" ht="12" hidden="false" customHeight="false" outlineLevel="0" collapsed="false">
      <c r="B48" s="1" t="s">
        <v>38</v>
      </c>
      <c r="C48" s="4" t="n">
        <v>8</v>
      </c>
      <c r="D48" s="4" t="n">
        <v>9.13333333333333</v>
      </c>
      <c r="E48" s="4" t="n">
        <v>8</v>
      </c>
      <c r="F48" s="4" t="n">
        <v>8</v>
      </c>
      <c r="G48" s="4" t="n">
        <v>8</v>
      </c>
      <c r="H48" s="4" t="n">
        <v>8</v>
      </c>
      <c r="I48" s="4" t="n">
        <v>8.3</v>
      </c>
      <c r="J48" s="4" t="n">
        <v>10.7</v>
      </c>
      <c r="K48" s="4" t="n">
        <v>13.2</v>
      </c>
      <c r="L48" s="4" t="n">
        <v>18.1333333333333</v>
      </c>
      <c r="M48" s="4" t="n">
        <v>22.2</v>
      </c>
    </row>
    <row r="49" customFormat="false" ht="12" hidden="false" customHeight="false" outlineLevel="0" collapsed="false">
      <c r="B49" s="1" t="s">
        <v>39</v>
      </c>
      <c r="C49" s="4" t="n">
        <v>0</v>
      </c>
      <c r="D49" s="4" t="n">
        <v>0.533333333333333</v>
      </c>
      <c r="E49" s="4" t="n">
        <v>1</v>
      </c>
      <c r="F49" s="4" t="n">
        <v>1</v>
      </c>
      <c r="G49" s="4" t="n">
        <v>1</v>
      </c>
      <c r="H49" s="4" t="n">
        <v>1</v>
      </c>
      <c r="I49" s="4" t="n">
        <v>0.6</v>
      </c>
      <c r="J49" s="4" t="n">
        <v>0.5</v>
      </c>
      <c r="K49" s="4" t="n">
        <v>1.53333333333333</v>
      </c>
      <c r="L49" s="4" t="n">
        <v>0.466666666666667</v>
      </c>
      <c r="M49" s="4" t="n">
        <v>0.533333333333333</v>
      </c>
    </row>
    <row r="50" customFormat="false" ht="12" hidden="false" customHeight="false" outlineLevel="0" collapsed="false">
      <c r="C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" hidden="false" customHeight="false" outlineLevel="0" collapsed="false">
      <c r="A51" s="1" t="s">
        <v>40</v>
      </c>
      <c r="C51" s="4" t="n">
        <f aca="false">SUM(C7,C12,C20,C28,C34,C39,C45)</f>
        <v>740</v>
      </c>
      <c r="D51" s="4" t="n">
        <f aca="false">SUM(D7,D12,D20,D28,D34,D39,D45)</f>
        <v>742.4</v>
      </c>
      <c r="E51" s="4" t="n">
        <f aca="false">SUM(E7,E12,E20,E28,E34,E39,E45)</f>
        <v>720</v>
      </c>
      <c r="F51" s="4" t="n">
        <f aca="false">SUM(F7,F12,F20,F28,F34,F39,F45)</f>
        <v>727</v>
      </c>
      <c r="G51" s="4" t="n">
        <f aca="false">SUM(G7,G12,G20,G28,G34,G39,G45)</f>
        <v>756</v>
      </c>
      <c r="H51" s="4" t="n">
        <f aca="false">SUM(H7,H12,H20,H28,H34,H39,H45)</f>
        <v>867</v>
      </c>
      <c r="I51" s="4" t="n">
        <f aca="false">SUM(I7,I12,I20,I28,I34,I39,I45)</f>
        <v>1158.7</v>
      </c>
      <c r="J51" s="4" t="n">
        <f aca="false">SUM(J7,J12,J20,J28,J34,J39,J45)</f>
        <v>1440.9</v>
      </c>
      <c r="K51" s="4" t="n">
        <f aca="false">SUM(K7,K12,K20,K28,K34,K39,K45)</f>
        <v>1660.46666666667</v>
      </c>
      <c r="L51" s="4" t="n">
        <f aca="false">SUM(L7,L12,L20,L28,L34,L39,L45)</f>
        <v>1689.93333333333</v>
      </c>
      <c r="M51" s="4" t="n">
        <f aca="false">SUM(M7,M12,M20,M28,M34,M39,M45)</f>
        <v>1633.13333333333</v>
      </c>
    </row>
    <row r="52" customFormat="false" ht="12" hidden="false" customHeight="false" outlineLevel="0" collapsed="false">
      <c r="A52" s="1" t="s">
        <v>41</v>
      </c>
      <c r="C52" s="4" t="n">
        <v>740</v>
      </c>
      <c r="D52" s="2" t="n">
        <v>742.933333333333</v>
      </c>
      <c r="E52" s="4" t="n">
        <v>721</v>
      </c>
      <c r="F52" s="4" t="n">
        <v>726</v>
      </c>
      <c r="G52" s="4" t="n">
        <v>757</v>
      </c>
      <c r="H52" s="4" t="n">
        <v>865.4</v>
      </c>
      <c r="I52" s="4" t="n">
        <v>1173.8</v>
      </c>
      <c r="J52" s="4" t="n">
        <v>1440.93333333333</v>
      </c>
      <c r="K52" s="4" t="n">
        <v>1660.46666666667</v>
      </c>
      <c r="L52" s="4" t="n">
        <v>1689.93333333333</v>
      </c>
      <c r="M52" s="4" t="n">
        <v>1633.13333333333</v>
      </c>
    </row>
    <row r="53" customFormat="false" ht="12" hidden="false" customHeight="false" outlineLevel="0" collapsed="false">
      <c r="C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" hidden="false" customHeight="false" outlineLevel="0" collapsed="false">
      <c r="A54" s="1" t="s">
        <v>42</v>
      </c>
      <c r="C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" hidden="false" customHeight="false" outlineLevel="0" collapsed="false">
      <c r="C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" hidden="false" customHeight="false" outlineLevel="0" collapsed="false">
      <c r="A56" s="1" t="s">
        <v>43</v>
      </c>
      <c r="C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" hidden="false" customHeight="false" outlineLevel="0" collapsed="false">
      <c r="A57" s="1" t="s">
        <v>44</v>
      </c>
      <c r="C57" s="4"/>
      <c r="E57" s="4"/>
      <c r="F57" s="4"/>
      <c r="G57" s="4"/>
      <c r="H57" s="4"/>
      <c r="I57" s="4"/>
      <c r="J57" s="4"/>
      <c r="K57" s="4"/>
      <c r="L57" s="4"/>
      <c r="M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08:53Z</dcterms:created>
  <dc:creator>Dr. Róbinson Rojas</dc:creator>
  <dc:description/>
  <dc:language>en-US</dc:language>
  <cp:lastModifiedBy>Dr. Róbinson Rojas</cp:lastModifiedBy>
  <cp:revision>0</cp:revision>
  <dc:subject/>
  <dc:title/>
</cp:coreProperties>
</file>