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08" sheetId="1" state="visible" r:id="rId2"/>
  </sheets>
  <definedNames>
    <definedName function="false" hidden="false" name="HEN" vbProcedure="false">TBL_108!$IV$8189</definedName>
    <definedName function="false" hidden="false" name="JGSU" vbProcedure="false">TBL_108!$IV$8189</definedName>
    <definedName function="false" hidden="false" name="SHDG" vbProcedure="false">TBL_108!$IV$8189</definedName>
    <definedName function="false" hidden="false" name="\a" vbProcedure="false">TBL_108!$N$1</definedName>
    <definedName function="false" hidden="false" name="\p" vbProcedure="false">TBL_108!$IV$8189</definedName>
    <definedName function="false" hidden="false" name="_Key1" vbProcedure="false">TBL_108!$M$8:$M$50</definedName>
    <definedName function="false" hidden="false" name="_Order1" vbProcedure="false">255</definedName>
    <definedName function="false" hidden="false" name="_Sort" vbProcedure="false">TBL_108!$K$8:$M$5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Table 108--Green manure area, by region and province, China, selected years,</t>
  </si>
  <si>
    <t xml:space="preserve">           1979-90—u1</t>
  </si>
  <si>
    <t xml:space="preserve">Region/province</t>
  </si>
  <si>
    <t xml:space="preserve">      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Green manure crops can include Chinese milk vetch (—iziyunying˜), safflower grass (—ihonghuacao˜), Chinese</t>
  </si>
  <si>
    <t xml:space="preserve">trumpet creeper (—itiaozi˜), fragrant thoroughwort (—ilanhuacao˜), wild soybean (—ishanmaodou˜), and other</t>
  </si>
  <si>
    <t xml:space="preserve">miscellaneous vegetable matter used for manure.  Legumes and rapeseed area for crops planted specifically</t>
  </si>
  <si>
    <t xml:space="preserve">for use as green manure are also included here (if the crop was originally intended to be harvested, but fails</t>
  </si>
  <si>
    <t xml:space="preserve">and is turned under, then it continues to be counted under bean and rapeseed area).</t>
  </si>
  <si>
    <t xml:space="preserve">    —u2˜ Hainan data available beginning in 1988 -- prior years included in Guangdong.</t>
  </si>
  <si>
    <t xml:space="preserve">    Sources:  (2, p. 113), (5, p. 48), (6, p. 96), (7, p. 157), (8, p. 191), (9, p. 227), (10, p. 242), (11, p. 272),</t>
  </si>
  <si>
    <t xml:space="preserve">(34, p. 361) and (35, p. 344).</t>
  </si>
  <si>
    <t xml:space="preserve">NyNj'80</t>
  </si>
  <si>
    <t xml:space="preserve">NyNj'83</t>
  </si>
  <si>
    <t xml:space="preserve">NyNj'84</t>
  </si>
  <si>
    <t xml:space="preserve">NyNj'85</t>
  </si>
  <si>
    <t xml:space="preserve">NyNj'86</t>
  </si>
  <si>
    <t xml:space="preserve">NyNj'87</t>
  </si>
  <si>
    <t xml:space="preserve">NyNj'88</t>
  </si>
  <si>
    <t xml:space="preserve">NyNj'89</t>
  </si>
  <si>
    <t xml:space="preserve">TjNj90</t>
  </si>
  <si>
    <t xml:space="preserve">TjNj91</t>
  </si>
  <si>
    <t xml:space="preserve">p. 113</t>
  </si>
  <si>
    <t xml:space="preserve">p. 48</t>
  </si>
  <si>
    <t xml:space="preserve">p. 96</t>
  </si>
  <si>
    <t xml:space="preserve">p. 157</t>
  </si>
  <si>
    <t xml:space="preserve">p. 191</t>
  </si>
  <si>
    <t xml:space="preserve">p. 227</t>
  </si>
  <si>
    <t xml:space="preserve">p. 242</t>
  </si>
  <si>
    <t xml:space="preserve">p. 272</t>
  </si>
  <si>
    <t xml:space="preserve">p. 361</t>
  </si>
  <si>
    <t xml:space="preserve">p. 3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2" min="3" style="0" width="7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4" customFormat="false" ht="12" hidden="false" customHeight="false" outlineLevel="0" collapsed="false">
      <c r="A4" s="1" t="s">
        <v>2</v>
      </c>
      <c r="C4" s="2" t="n">
        <v>1979</v>
      </c>
      <c r="D4" s="2" t="n">
        <v>1982</v>
      </c>
      <c r="E4" s="2" t="n">
        <v>1983</v>
      </c>
      <c r="F4" s="2" t="n">
        <v>1984</v>
      </c>
      <c r="G4" s="2" t="n">
        <v>1985</v>
      </c>
      <c r="H4" s="2" t="n">
        <v>1986</v>
      </c>
      <c r="I4" s="2" t="n">
        <v>1987</v>
      </c>
      <c r="J4" s="2" t="n">
        <v>1988</v>
      </c>
      <c r="K4" s="2" t="n">
        <v>1989</v>
      </c>
      <c r="L4" s="2" t="n">
        <v>1990</v>
      </c>
    </row>
    <row r="6" customFormat="false" ht="12" hidden="false" customHeight="false" outlineLevel="0" collapsed="false">
      <c r="G6" s="1" t="s">
        <v>3</v>
      </c>
      <c r="H6" s="3"/>
    </row>
    <row r="7" customFormat="false" ht="12" hidden="false" customHeight="false" outlineLevel="0" collapsed="false">
      <c r="H7" s="3"/>
    </row>
    <row r="8" customFormat="false" ht="12" hidden="false" customHeight="false" outlineLevel="0" collapsed="false">
      <c r="A8" s="1" t="s">
        <v>4</v>
      </c>
      <c r="C8" s="4" t="n">
        <f aca="false">SUM(C9:C11)</f>
        <v>112.133333333333</v>
      </c>
      <c r="D8" s="4" t="n">
        <f aca="false">SUM(D9:D11)</f>
        <v>117.4</v>
      </c>
      <c r="E8" s="4" t="n">
        <f aca="false">SUM(E9:E11)</f>
        <v>136.533333333333</v>
      </c>
      <c r="F8" s="4" t="n">
        <f aca="false">SUM(F9:F11)</f>
        <v>111.266666666667</v>
      </c>
      <c r="G8" s="4" t="n">
        <f aca="false">SUM(G9:G11)</f>
        <v>69</v>
      </c>
      <c r="H8" s="4" t="n">
        <f aca="false">SUM(H9:H11)</f>
        <v>61</v>
      </c>
      <c r="I8" s="4" t="n">
        <f aca="false">SUM(I9:I11)</f>
        <v>54.6</v>
      </c>
      <c r="J8" s="4" t="n">
        <f aca="false">SUM(J9:J11)</f>
        <v>70.5333333333333</v>
      </c>
      <c r="K8" s="4" t="n">
        <f aca="false">SUM(K9:K11)</f>
        <v>57.2666666666667</v>
      </c>
      <c r="L8" s="4" t="n">
        <f aca="false">SUM(L9:L11)</f>
        <v>47.6666666666667</v>
      </c>
      <c r="M8" s="4"/>
      <c r="N8" s="4"/>
      <c r="O8" s="4"/>
      <c r="P8" s="4"/>
      <c r="Q8" s="4"/>
      <c r="R8" s="4"/>
      <c r="S8" s="4"/>
    </row>
    <row r="9" customFormat="false" ht="12" hidden="false" customHeight="false" outlineLevel="0" collapsed="false">
      <c r="B9" s="1" t="s">
        <v>5</v>
      </c>
      <c r="C9" s="4" t="n">
        <v>30.4666666666667</v>
      </c>
      <c r="D9" s="4" t="n">
        <v>76.3333333333333</v>
      </c>
      <c r="E9" s="4" t="n">
        <v>107.666666666667</v>
      </c>
      <c r="F9" s="4" t="n">
        <v>78.9333333333333</v>
      </c>
      <c r="G9" s="4" t="n">
        <v>45</v>
      </c>
      <c r="H9" s="4" t="n">
        <v>40.4666666666667</v>
      </c>
      <c r="I9" s="4" t="n">
        <v>36.8</v>
      </c>
      <c r="J9" s="4" t="n">
        <v>57.1333333333333</v>
      </c>
      <c r="K9" s="4" t="n">
        <v>45.6</v>
      </c>
      <c r="L9" s="4" t="n">
        <v>35.7333333333333</v>
      </c>
      <c r="M9" s="4"/>
      <c r="N9" s="4"/>
      <c r="O9" s="4"/>
      <c r="P9" s="4"/>
      <c r="Q9" s="4"/>
      <c r="R9" s="4"/>
      <c r="S9" s="4"/>
    </row>
    <row r="10" customFormat="false" ht="12" hidden="false" customHeight="false" outlineLevel="0" collapsed="false">
      <c r="B10" s="1" t="s">
        <v>6</v>
      </c>
      <c r="C10" s="4" t="n">
        <v>75.7333333333333</v>
      </c>
      <c r="D10" s="4" t="n">
        <v>37.8666666666667</v>
      </c>
      <c r="E10" s="4" t="n">
        <v>27.5333333333333</v>
      </c>
      <c r="F10" s="4" t="n">
        <v>31.1333333333333</v>
      </c>
      <c r="G10" s="4" t="n">
        <v>23</v>
      </c>
      <c r="H10" s="4" t="n">
        <v>19.9333333333333</v>
      </c>
      <c r="I10" s="4" t="n">
        <v>17.6</v>
      </c>
      <c r="J10" s="4" t="n">
        <v>13.2666666666667</v>
      </c>
      <c r="K10" s="4" t="n">
        <v>11.6</v>
      </c>
      <c r="L10" s="4" t="n">
        <v>11.9333333333333</v>
      </c>
      <c r="M10" s="4"/>
      <c r="N10" s="4"/>
      <c r="O10" s="4"/>
      <c r="P10" s="4"/>
      <c r="Q10" s="4"/>
      <c r="R10" s="4"/>
      <c r="S10" s="4"/>
    </row>
    <row r="11" customFormat="false" ht="12" hidden="false" customHeight="false" outlineLevel="0" collapsed="false">
      <c r="B11" s="1" t="s">
        <v>7</v>
      </c>
      <c r="C11" s="4" t="n">
        <v>5.93333333333333</v>
      </c>
      <c r="D11" s="4" t="n">
        <v>3.2</v>
      </c>
      <c r="E11" s="4" t="n">
        <v>1.33333333333333</v>
      </c>
      <c r="F11" s="4" t="n">
        <v>1.2</v>
      </c>
      <c r="G11" s="4" t="n">
        <v>1</v>
      </c>
      <c r="H11" s="4" t="n">
        <v>0.6</v>
      </c>
      <c r="I11" s="4" t="n">
        <v>0.2</v>
      </c>
      <c r="J11" s="4" t="n">
        <v>0.133333333333333</v>
      </c>
      <c r="K11" s="4" t="n">
        <v>0.0666666666666667</v>
      </c>
      <c r="L11" s="4" t="n">
        <v>0</v>
      </c>
      <c r="M11" s="4"/>
      <c r="N11" s="4"/>
      <c r="O11" s="4"/>
      <c r="P11" s="4"/>
      <c r="Q11" s="4"/>
      <c r="R11" s="4"/>
      <c r="S11" s="4"/>
    </row>
    <row r="12" customFormat="false" ht="12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2" hidden="false" customHeight="false" outlineLevel="0" collapsed="false">
      <c r="A13" s="1" t="s">
        <v>8</v>
      </c>
      <c r="C13" s="4" t="n">
        <f aca="false">SUM(C14:C19)</f>
        <v>329.4</v>
      </c>
      <c r="D13" s="4" t="n">
        <f aca="false">SUM(D14:D19)</f>
        <v>180.733333333333</v>
      </c>
      <c r="E13" s="4" t="n">
        <f aca="false">SUM(E14:E19)</f>
        <v>158.533333333333</v>
      </c>
      <c r="F13" s="4" t="n">
        <f aca="false">SUM(F14:F19)</f>
        <v>139.8</v>
      </c>
      <c r="G13" s="4" t="n">
        <f aca="false">SUM(G14:G19)</f>
        <v>121</v>
      </c>
      <c r="H13" s="4" t="n">
        <f aca="false">SUM(H14:H19)</f>
        <v>97.8</v>
      </c>
      <c r="I13" s="4" t="n">
        <f aca="false">SUM(I14:I19)</f>
        <v>96.2666666666667</v>
      </c>
      <c r="J13" s="4" t="n">
        <f aca="false">SUM(J14:J19)</f>
        <v>84.8666666666667</v>
      </c>
      <c r="K13" s="4" t="n">
        <f aca="false">SUM(K14:K19)</f>
        <v>74.6</v>
      </c>
      <c r="L13" s="4" t="n">
        <f aca="false">SUM(L14:L19)</f>
        <v>74.0666666666667</v>
      </c>
      <c r="M13" s="4"/>
      <c r="N13" s="4"/>
      <c r="O13" s="4"/>
      <c r="P13" s="4"/>
      <c r="Q13" s="4"/>
      <c r="R13" s="4"/>
      <c r="S13" s="4"/>
    </row>
    <row r="14" customFormat="false" ht="12" hidden="false" customHeight="false" outlineLevel="0" collapsed="false">
      <c r="B14" s="1" t="s">
        <v>9</v>
      </c>
      <c r="C14" s="4" t="n">
        <v>71.7333333333333</v>
      </c>
      <c r="D14" s="4" t="n">
        <v>46.4666666666667</v>
      </c>
      <c r="E14" s="4" t="n">
        <v>33.2</v>
      </c>
      <c r="F14" s="4" t="n">
        <v>25.2</v>
      </c>
      <c r="G14" s="4" t="n">
        <v>20</v>
      </c>
      <c r="H14" s="4" t="n">
        <v>12.7333333333333</v>
      </c>
      <c r="I14" s="4" t="n">
        <v>13.0666666666667</v>
      </c>
      <c r="J14" s="4" t="n">
        <v>9.06666666666667</v>
      </c>
      <c r="K14" s="4" t="n">
        <v>5</v>
      </c>
      <c r="L14" s="4" t="n">
        <v>5.8</v>
      </c>
      <c r="M14" s="4"/>
      <c r="N14" s="4"/>
      <c r="O14" s="4"/>
      <c r="P14" s="4"/>
      <c r="Q14" s="4"/>
      <c r="R14" s="4"/>
      <c r="S14" s="4"/>
    </row>
    <row r="15" customFormat="false" ht="12" hidden="false" customHeight="false" outlineLevel="0" collapsed="false">
      <c r="B15" s="1" t="s">
        <v>10</v>
      </c>
      <c r="C15" s="4" t="n">
        <v>85.7333333333333</v>
      </c>
      <c r="D15" s="4" t="n">
        <v>40.8666666666667</v>
      </c>
      <c r="E15" s="4" t="n">
        <v>30.2666666666667</v>
      </c>
      <c r="F15" s="4" t="n">
        <v>24.8</v>
      </c>
      <c r="G15" s="4" t="n">
        <v>19</v>
      </c>
      <c r="H15" s="4" t="n">
        <v>14.7333333333333</v>
      </c>
      <c r="I15" s="4" t="n">
        <v>12.0666666666667</v>
      </c>
      <c r="J15" s="4" t="n">
        <v>9.53333333333333</v>
      </c>
      <c r="K15" s="4" t="n">
        <v>8.33333333333333</v>
      </c>
      <c r="L15" s="4" t="n">
        <v>7.6</v>
      </c>
      <c r="M15" s="4"/>
      <c r="N15" s="4"/>
      <c r="O15" s="4"/>
      <c r="P15" s="4"/>
      <c r="Q15" s="4"/>
      <c r="R15" s="4"/>
      <c r="S15" s="4"/>
    </row>
    <row r="16" customFormat="false" ht="12" hidden="false" customHeight="false" outlineLevel="0" collapsed="false">
      <c r="B16" s="1" t="s">
        <v>11</v>
      </c>
      <c r="C16" s="4" t="n">
        <v>2.26666666666667</v>
      </c>
      <c r="D16" s="4" t="n">
        <v>2.8</v>
      </c>
      <c r="E16" s="4" t="n">
        <v>3</v>
      </c>
      <c r="F16" s="4" t="n">
        <v>2.4</v>
      </c>
      <c r="G16" s="4" t="n">
        <v>1</v>
      </c>
      <c r="H16" s="4" t="n">
        <v>0.933333333333333</v>
      </c>
      <c r="I16" s="4" t="n">
        <v>0.733333333333333</v>
      </c>
      <c r="J16" s="4" t="n">
        <v>0.666666666666667</v>
      </c>
      <c r="K16" s="4" t="n">
        <v>0.733333333333333</v>
      </c>
      <c r="L16" s="4" t="n">
        <v>1</v>
      </c>
      <c r="M16" s="4"/>
      <c r="N16" s="4"/>
      <c r="O16" s="4"/>
      <c r="P16" s="4"/>
      <c r="Q16" s="4"/>
      <c r="R16" s="4"/>
      <c r="S16" s="4"/>
    </row>
    <row r="17" customFormat="false" ht="12" hidden="false" customHeight="false" outlineLevel="0" collapsed="false">
      <c r="B17" s="1" t="s">
        <v>12</v>
      </c>
      <c r="C17" s="4" t="n">
        <v>3.93333333333333</v>
      </c>
      <c r="D17" s="4" t="n">
        <v>2.46666666666667</v>
      </c>
      <c r="E17" s="4" t="n">
        <v>0.466666666666667</v>
      </c>
      <c r="F17" s="4" t="n">
        <v>0.4</v>
      </c>
      <c r="G17" s="4" t="n">
        <v>0</v>
      </c>
      <c r="H17" s="4" t="n">
        <v>0.2</v>
      </c>
      <c r="I17" s="4" t="n">
        <v>0.133333333333333</v>
      </c>
      <c r="J17" s="4" t="n">
        <v>0.533333333333333</v>
      </c>
      <c r="K17" s="4" t="n">
        <v>0.266666666666667</v>
      </c>
      <c r="L17" s="4" t="n">
        <v>0.8</v>
      </c>
      <c r="M17" s="4"/>
      <c r="N17" s="4"/>
      <c r="O17" s="4"/>
      <c r="P17" s="4"/>
      <c r="Q17" s="4"/>
      <c r="R17" s="4"/>
      <c r="S17" s="4"/>
    </row>
    <row r="18" customFormat="false" ht="12" hidden="false" customHeight="false" outlineLevel="0" collapsed="false">
      <c r="B18" s="1" t="s">
        <v>13</v>
      </c>
      <c r="C18" s="4" t="n">
        <v>156</v>
      </c>
      <c r="D18" s="4" t="n">
        <v>78.8</v>
      </c>
      <c r="E18" s="4" t="n">
        <v>77.7333333333333</v>
      </c>
      <c r="F18" s="4" t="n">
        <v>69.5333333333333</v>
      </c>
      <c r="G18" s="4" t="n">
        <v>73</v>
      </c>
      <c r="H18" s="4" t="n">
        <v>62.6666666666667</v>
      </c>
      <c r="I18" s="4" t="n">
        <v>60.4666666666667</v>
      </c>
      <c r="J18" s="4" t="n">
        <v>57.4</v>
      </c>
      <c r="K18" s="4" t="n">
        <v>53.9333333333333</v>
      </c>
      <c r="L18" s="4" t="n">
        <v>50.6666666666667</v>
      </c>
      <c r="M18" s="4"/>
      <c r="N18" s="4"/>
      <c r="O18" s="4"/>
      <c r="P18" s="4"/>
      <c r="Q18" s="4"/>
      <c r="R18" s="4"/>
      <c r="S18" s="4"/>
    </row>
    <row r="19" customFormat="false" ht="12" hidden="false" customHeight="false" outlineLevel="0" collapsed="false">
      <c r="B19" s="1" t="s">
        <v>14</v>
      </c>
      <c r="C19" s="4" t="n">
        <v>9.73333333333333</v>
      </c>
      <c r="D19" s="4" t="n">
        <v>9.33333333333333</v>
      </c>
      <c r="E19" s="4" t="n">
        <v>13.8666666666667</v>
      </c>
      <c r="F19" s="4" t="n">
        <v>17.4666666666667</v>
      </c>
      <c r="G19" s="4" t="n">
        <v>8</v>
      </c>
      <c r="H19" s="4" t="n">
        <v>6.53333333333333</v>
      </c>
      <c r="I19" s="4" t="n">
        <v>9.8</v>
      </c>
      <c r="J19" s="4" t="n">
        <v>7.66666666666667</v>
      </c>
      <c r="K19" s="4" t="n">
        <v>6.33333333333333</v>
      </c>
      <c r="L19" s="4" t="n">
        <v>8.2</v>
      </c>
      <c r="M19" s="4"/>
      <c r="N19" s="4"/>
      <c r="O19" s="4"/>
      <c r="P19" s="4"/>
      <c r="Q19" s="4"/>
      <c r="R19" s="4"/>
      <c r="S19" s="4"/>
    </row>
    <row r="20" customFormat="false" ht="12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2" hidden="false" customHeight="false" outlineLevel="0" collapsed="false">
      <c r="A21" s="1" t="s">
        <v>15</v>
      </c>
      <c r="C21" s="4" t="n">
        <f aca="false">SUM(C22:C27)</f>
        <v>234.4</v>
      </c>
      <c r="D21" s="4" t="n">
        <f aca="false">SUM(D22:D27)</f>
        <v>184.266666666667</v>
      </c>
      <c r="E21" s="4" t="n">
        <f aca="false">SUM(E22:E27)</f>
        <v>206.6</v>
      </c>
      <c r="F21" s="4" t="n">
        <f aca="false">SUM(F22:F27)</f>
        <v>193.333333333333</v>
      </c>
      <c r="G21" s="4" t="n">
        <f aca="false">SUM(G22:G27)</f>
        <v>135</v>
      </c>
      <c r="H21" s="4" t="n">
        <f aca="false">SUM(H22:H27)</f>
        <v>141</v>
      </c>
      <c r="I21" s="4" t="n">
        <f aca="false">SUM(I22:I27)</f>
        <v>155.066666666667</v>
      </c>
      <c r="J21" s="4" t="n">
        <f aca="false">SUM(J22:J27)</f>
        <v>138.933333333333</v>
      </c>
      <c r="K21" s="4" t="n">
        <f aca="false">SUM(K22:K27)</f>
        <v>141.266666666667</v>
      </c>
      <c r="L21" s="4" t="n">
        <f aca="false">SUM(L22:L27)</f>
        <v>165.933333333333</v>
      </c>
      <c r="M21" s="4"/>
      <c r="N21" s="4"/>
      <c r="O21" s="4"/>
      <c r="P21" s="4"/>
      <c r="Q21" s="4"/>
      <c r="R21" s="4"/>
      <c r="S21" s="4"/>
    </row>
    <row r="22" customFormat="false" ht="12" hidden="false" customHeight="false" outlineLevel="0" collapsed="false">
      <c r="B22" s="1" t="s">
        <v>16</v>
      </c>
      <c r="C22" s="4" t="n">
        <v>136.8</v>
      </c>
      <c r="D22" s="4" t="n">
        <v>33</v>
      </c>
      <c r="E22" s="4" t="n">
        <v>26.9333333333333</v>
      </c>
      <c r="F22" s="4" t="n">
        <v>19.4666666666667</v>
      </c>
      <c r="G22" s="4" t="n">
        <v>21</v>
      </c>
      <c r="H22" s="4" t="n">
        <v>19.3333333333333</v>
      </c>
      <c r="I22" s="4" t="n">
        <v>24.2</v>
      </c>
      <c r="J22" s="4" t="n">
        <v>13.6666666666667</v>
      </c>
      <c r="K22" s="4" t="n">
        <v>14.3333333333333</v>
      </c>
      <c r="L22" s="4" t="n">
        <v>16.1333333333333</v>
      </c>
      <c r="M22" s="4"/>
      <c r="N22" s="4"/>
      <c r="O22" s="4"/>
      <c r="P22" s="4"/>
      <c r="Q22" s="4"/>
      <c r="R22" s="4"/>
      <c r="S22" s="4"/>
    </row>
    <row r="23" customFormat="false" ht="12" hidden="false" customHeight="false" outlineLevel="0" collapsed="false">
      <c r="B23" s="1" t="s">
        <v>17</v>
      </c>
      <c r="C23" s="4" t="n">
        <v>20.8666666666667</v>
      </c>
      <c r="D23" s="4" t="n">
        <v>11.6666666666667</v>
      </c>
      <c r="E23" s="4" t="n">
        <v>11.2</v>
      </c>
      <c r="F23" s="4" t="n">
        <v>31.9333333333333</v>
      </c>
      <c r="G23" s="4" t="n">
        <v>27</v>
      </c>
      <c r="H23" s="4" t="n">
        <v>28.5333333333333</v>
      </c>
      <c r="I23" s="4" t="n">
        <v>27.6</v>
      </c>
      <c r="J23" s="4" t="n">
        <v>26.8666666666667</v>
      </c>
      <c r="K23" s="4" t="n">
        <v>34.2</v>
      </c>
      <c r="L23" s="4" t="n">
        <v>34.1333333333333</v>
      </c>
      <c r="M23" s="4"/>
      <c r="N23" s="4"/>
      <c r="O23" s="4"/>
      <c r="P23" s="4"/>
      <c r="Q23" s="4"/>
      <c r="R23" s="4"/>
      <c r="S23" s="4"/>
    </row>
    <row r="24" customFormat="false" ht="12" hidden="false" customHeight="false" outlineLevel="0" collapsed="false">
      <c r="B24" s="1" t="s">
        <v>18</v>
      </c>
      <c r="C24" s="4" t="n">
        <v>48.0666666666667</v>
      </c>
      <c r="D24" s="4" t="n">
        <v>29.8</v>
      </c>
      <c r="E24" s="4" t="n">
        <v>33.8666666666667</v>
      </c>
      <c r="F24" s="4" t="n">
        <v>33.8666666666667</v>
      </c>
      <c r="G24" s="4" t="n">
        <v>22</v>
      </c>
      <c r="H24" s="4" t="n">
        <v>29.2</v>
      </c>
      <c r="I24" s="4" t="n">
        <v>26.8</v>
      </c>
      <c r="J24" s="4" t="n">
        <v>32</v>
      </c>
      <c r="K24" s="4" t="n">
        <v>32</v>
      </c>
      <c r="L24" s="4" t="n">
        <v>25.2</v>
      </c>
      <c r="M24" s="4"/>
      <c r="N24" s="4"/>
      <c r="O24" s="4"/>
      <c r="P24" s="4"/>
      <c r="Q24" s="4"/>
      <c r="R24" s="4"/>
      <c r="S24" s="4"/>
    </row>
    <row r="25" customFormat="false" ht="12" hidden="false" customHeight="false" outlineLevel="0" collapsed="false">
      <c r="B25" s="1" t="s">
        <v>19</v>
      </c>
      <c r="C25" s="4" t="n">
        <v>4.2</v>
      </c>
      <c r="D25" s="4" t="n">
        <v>3.26666666666667</v>
      </c>
      <c r="E25" s="4" t="n">
        <v>3.46666666666667</v>
      </c>
      <c r="F25" s="4" t="n">
        <v>4.73333333333333</v>
      </c>
      <c r="G25" s="4" t="n">
        <v>3</v>
      </c>
      <c r="H25" s="4" t="n">
        <v>3.13333333333333</v>
      </c>
      <c r="I25" s="4" t="n">
        <v>1.66666666666667</v>
      </c>
      <c r="J25" s="4" t="n">
        <v>2</v>
      </c>
      <c r="K25" s="4" t="n">
        <v>2.86666666666667</v>
      </c>
      <c r="L25" s="4" t="n">
        <v>1.66666666666667</v>
      </c>
      <c r="M25" s="4"/>
      <c r="N25" s="4"/>
      <c r="O25" s="4"/>
      <c r="P25" s="4"/>
      <c r="Q25" s="4"/>
      <c r="R25" s="4"/>
      <c r="S25" s="4"/>
    </row>
    <row r="26" customFormat="false" ht="12" hidden="false" customHeight="false" outlineLevel="0" collapsed="false">
      <c r="B26" s="1" t="s">
        <v>20</v>
      </c>
      <c r="C26" s="4" t="n">
        <v>24.4666666666667</v>
      </c>
      <c r="D26" s="4" t="n">
        <v>102.266666666667</v>
      </c>
      <c r="E26" s="4" t="n">
        <v>125.466666666667</v>
      </c>
      <c r="F26" s="4" t="n">
        <v>97.4666666666667</v>
      </c>
      <c r="G26" s="4" t="n">
        <v>59</v>
      </c>
      <c r="H26" s="4" t="n">
        <v>58.4666666666667</v>
      </c>
      <c r="I26" s="4" t="n">
        <v>72.2</v>
      </c>
      <c r="J26" s="4" t="n">
        <v>62</v>
      </c>
      <c r="K26" s="4" t="n">
        <v>54</v>
      </c>
      <c r="L26" s="4" t="n">
        <v>86.2</v>
      </c>
      <c r="M26" s="4"/>
      <c r="N26" s="4"/>
      <c r="O26" s="4"/>
      <c r="P26" s="4"/>
      <c r="Q26" s="4"/>
      <c r="R26" s="4"/>
      <c r="S26" s="4"/>
    </row>
    <row r="27" customFormat="false" ht="12" hidden="false" customHeight="false" outlineLevel="0" collapsed="false">
      <c r="B27" s="1" t="s">
        <v>21</v>
      </c>
      <c r="C27" s="4" t="n">
        <v>0</v>
      </c>
      <c r="D27" s="4" t="n">
        <v>4.26666666666667</v>
      </c>
      <c r="E27" s="4" t="n">
        <v>5.66666666666667</v>
      </c>
      <c r="F27" s="4" t="n">
        <v>5.86666666666667</v>
      </c>
      <c r="G27" s="4" t="n">
        <v>3</v>
      </c>
      <c r="H27" s="4" t="n">
        <v>2.33333333333333</v>
      </c>
      <c r="I27" s="4" t="n">
        <v>2.6</v>
      </c>
      <c r="J27" s="4" t="n">
        <v>2.4</v>
      </c>
      <c r="K27" s="4" t="n">
        <v>3.86666666666667</v>
      </c>
      <c r="L27" s="4" t="n">
        <v>2.6</v>
      </c>
      <c r="M27" s="4"/>
      <c r="N27" s="4"/>
      <c r="O27" s="4"/>
      <c r="P27" s="4"/>
      <c r="Q27" s="4"/>
      <c r="R27" s="4"/>
      <c r="S27" s="4"/>
    </row>
    <row r="28" customFormat="false" ht="12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" hidden="false" customHeight="false" outlineLevel="0" collapsed="false">
      <c r="A29" s="1" t="s">
        <v>22</v>
      </c>
      <c r="C29" s="4" t="n">
        <f aca="false">SUM(C30:C33)</f>
        <v>2642.66666666667</v>
      </c>
      <c r="D29" s="4" t="n">
        <f aca="false">SUM(D30:D33)</f>
        <v>1822</v>
      </c>
      <c r="E29" s="4" t="n">
        <f aca="false">SUM(E30:E33)</f>
        <v>1644.13333333333</v>
      </c>
      <c r="F29" s="4" t="n">
        <f aca="false">SUM(F30:F33)</f>
        <v>1418.6</v>
      </c>
      <c r="G29" s="4" t="n">
        <f aca="false">SUM(G30:G33)</f>
        <v>1241</v>
      </c>
      <c r="H29" s="4" t="n">
        <f aca="false">SUM(H30:H33)</f>
        <v>1115.4</v>
      </c>
      <c r="I29" s="4" t="n">
        <f aca="false">SUM(I30:I33)</f>
        <v>1007.6</v>
      </c>
      <c r="J29" s="4" t="n">
        <f aca="false">SUM(J30:J33)</f>
        <v>942.6</v>
      </c>
      <c r="K29" s="4" t="n">
        <f aca="false">SUM(K30:K33)</f>
        <v>931</v>
      </c>
      <c r="L29" s="4" t="n">
        <f aca="false">SUM(L30:L33)</f>
        <v>916.466666666667</v>
      </c>
      <c r="M29" s="4"/>
      <c r="N29" s="4"/>
      <c r="O29" s="4"/>
      <c r="P29" s="4"/>
      <c r="Q29" s="4"/>
      <c r="R29" s="4"/>
      <c r="S29" s="4"/>
    </row>
    <row r="30" customFormat="false" ht="12" hidden="false" customHeight="false" outlineLevel="0" collapsed="false">
      <c r="B30" s="1" t="s">
        <v>23</v>
      </c>
      <c r="C30" s="4" t="n">
        <v>761.8</v>
      </c>
      <c r="D30" s="4" t="n">
        <v>610.2</v>
      </c>
      <c r="E30" s="4" t="n">
        <v>536.333333333333</v>
      </c>
      <c r="F30" s="4" t="n">
        <v>475.066666666667</v>
      </c>
      <c r="G30" s="4" t="n">
        <v>466</v>
      </c>
      <c r="H30" s="4" t="n">
        <v>457.533333333333</v>
      </c>
      <c r="I30" s="4" t="n">
        <v>424.933333333333</v>
      </c>
      <c r="J30" s="4" t="n">
        <v>388.4</v>
      </c>
      <c r="K30" s="4" t="n">
        <v>393.533333333333</v>
      </c>
      <c r="L30" s="4" t="n">
        <v>394.333333333333</v>
      </c>
      <c r="M30" s="4"/>
      <c r="N30" s="4"/>
      <c r="O30" s="4"/>
      <c r="P30" s="4"/>
      <c r="Q30" s="4"/>
      <c r="R30" s="4"/>
      <c r="S30" s="4"/>
    </row>
    <row r="31" customFormat="false" ht="12" hidden="false" customHeight="false" outlineLevel="0" collapsed="false">
      <c r="B31" s="1" t="s">
        <v>24</v>
      </c>
      <c r="C31" s="4" t="n">
        <v>1156</v>
      </c>
      <c r="D31" s="4" t="n">
        <v>742.4</v>
      </c>
      <c r="E31" s="4" t="n">
        <v>665.266666666667</v>
      </c>
      <c r="F31" s="4" t="n">
        <v>548.466666666667</v>
      </c>
      <c r="G31" s="4" t="n">
        <v>404</v>
      </c>
      <c r="H31" s="4" t="n">
        <v>326.6</v>
      </c>
      <c r="I31" s="4" t="n">
        <v>294.733333333333</v>
      </c>
      <c r="J31" s="4" t="n">
        <v>279.4</v>
      </c>
      <c r="K31" s="4" t="n">
        <v>248</v>
      </c>
      <c r="L31" s="4" t="n">
        <v>234.466666666667</v>
      </c>
      <c r="M31" s="4"/>
      <c r="N31" s="4"/>
      <c r="O31" s="4"/>
      <c r="P31" s="4"/>
      <c r="Q31" s="4"/>
      <c r="R31" s="4"/>
      <c r="S31" s="4"/>
    </row>
    <row r="32" customFormat="false" ht="12" hidden="false" customHeight="false" outlineLevel="0" collapsed="false">
      <c r="B32" s="1" t="s">
        <v>25</v>
      </c>
      <c r="C32" s="4" t="n">
        <v>59.8</v>
      </c>
      <c r="D32" s="4" t="n">
        <v>48.0666666666667</v>
      </c>
      <c r="E32" s="4" t="n">
        <v>46.5333333333333</v>
      </c>
      <c r="F32" s="4" t="n">
        <v>30.5333333333333</v>
      </c>
      <c r="G32" s="4" t="n">
        <v>27</v>
      </c>
      <c r="H32" s="4" t="n">
        <v>19.9333333333333</v>
      </c>
      <c r="I32" s="4" t="n">
        <v>18.2666666666667</v>
      </c>
      <c r="J32" s="4" t="n">
        <v>11.8666666666667</v>
      </c>
      <c r="K32" s="4" t="n">
        <v>9.2</v>
      </c>
      <c r="L32" s="4" t="n">
        <v>7.06666666666667</v>
      </c>
      <c r="M32" s="4"/>
      <c r="N32" s="4"/>
      <c r="O32" s="4"/>
      <c r="P32" s="4"/>
      <c r="Q32" s="4"/>
      <c r="R32" s="4"/>
      <c r="S32" s="4"/>
    </row>
    <row r="33" customFormat="false" ht="12" hidden="false" customHeight="false" outlineLevel="0" collapsed="false">
      <c r="B33" s="1" t="s">
        <v>26</v>
      </c>
      <c r="C33" s="4" t="n">
        <v>665.066666666667</v>
      </c>
      <c r="D33" s="4" t="n">
        <v>421.333333333333</v>
      </c>
      <c r="E33" s="4" t="n">
        <v>396</v>
      </c>
      <c r="F33" s="4" t="n">
        <v>364.533333333333</v>
      </c>
      <c r="G33" s="4" t="n">
        <v>344</v>
      </c>
      <c r="H33" s="4" t="n">
        <v>311.333333333333</v>
      </c>
      <c r="I33" s="4" t="n">
        <v>269.666666666667</v>
      </c>
      <c r="J33" s="4" t="n">
        <v>262.933333333333</v>
      </c>
      <c r="K33" s="4" t="n">
        <v>280.266666666667</v>
      </c>
      <c r="L33" s="4" t="n">
        <v>280.6</v>
      </c>
      <c r="M33" s="4"/>
      <c r="N33" s="4"/>
      <c r="O33" s="4"/>
      <c r="P33" s="4"/>
      <c r="Q33" s="4"/>
      <c r="R33" s="4"/>
      <c r="S33" s="4"/>
    </row>
    <row r="34" customFormat="false" ht="12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" hidden="false" customHeight="false" outlineLevel="0" collapsed="false">
      <c r="A35" s="1" t="s">
        <v>27</v>
      </c>
      <c r="C35" s="4" t="n">
        <f aca="false">SUM(C36:C38)</f>
        <v>4204.2</v>
      </c>
      <c r="D35" s="4" t="n">
        <f aca="false">SUM(D36:D38)</f>
        <v>3421.93333333333</v>
      </c>
      <c r="E35" s="4" t="n">
        <f aca="false">SUM(E36:E38)</f>
        <v>3125.93333333333</v>
      </c>
      <c r="F35" s="4" t="n">
        <f aca="false">SUM(F36:F38)</f>
        <v>2866.26666666667</v>
      </c>
      <c r="G35" s="4" t="n">
        <f aca="false">SUM(G36:G38)</f>
        <v>2700</v>
      </c>
      <c r="H35" s="4" t="n">
        <f aca="false">SUM(H36:H38)</f>
        <v>2615.6</v>
      </c>
      <c r="I35" s="4" t="n">
        <f aca="false">SUM(I36:I38)</f>
        <v>2378</v>
      </c>
      <c r="J35" s="4" t="n">
        <f aca="false">SUM(J36:J38)</f>
        <v>2193.06666666667</v>
      </c>
      <c r="K35" s="4" t="n">
        <f aca="false">SUM(K36:K38)</f>
        <v>2189.53333333333</v>
      </c>
      <c r="L35" s="4" t="n">
        <f aca="false">SUM(L36:L38)</f>
        <v>2248.13333333333</v>
      </c>
      <c r="M35" s="4"/>
      <c r="N35" s="4"/>
      <c r="O35" s="4"/>
      <c r="P35" s="4"/>
      <c r="Q35" s="4"/>
      <c r="R35" s="4"/>
      <c r="S35" s="4"/>
    </row>
    <row r="36" customFormat="false" ht="12" hidden="false" customHeight="false" outlineLevel="0" collapsed="false">
      <c r="B36" s="1" t="s">
        <v>28</v>
      </c>
      <c r="C36" s="4" t="n">
        <v>1155.6</v>
      </c>
      <c r="D36" s="4" t="n">
        <v>796.6</v>
      </c>
      <c r="E36" s="4" t="n">
        <v>733.4</v>
      </c>
      <c r="F36" s="4" t="n">
        <v>656.6</v>
      </c>
      <c r="G36" s="4" t="n">
        <v>609</v>
      </c>
      <c r="H36" s="4" t="n">
        <v>596.533333333333</v>
      </c>
      <c r="I36" s="4" t="n">
        <v>496.6</v>
      </c>
      <c r="J36" s="4" t="n">
        <v>433.666666666667</v>
      </c>
      <c r="K36" s="4" t="n">
        <v>393.533333333333</v>
      </c>
      <c r="L36" s="4" t="n">
        <v>381.2</v>
      </c>
      <c r="M36" s="4"/>
      <c r="N36" s="4"/>
      <c r="O36" s="4"/>
      <c r="P36" s="4"/>
      <c r="Q36" s="4"/>
      <c r="R36" s="4"/>
      <c r="S36" s="4"/>
    </row>
    <row r="37" customFormat="false" ht="12" hidden="false" customHeight="false" outlineLevel="0" collapsed="false">
      <c r="B37" s="1" t="s">
        <v>29</v>
      </c>
      <c r="C37" s="4" t="n">
        <v>1753.53333333333</v>
      </c>
      <c r="D37" s="4" t="n">
        <v>1475.06666666667</v>
      </c>
      <c r="E37" s="4" t="n">
        <v>1313.2</v>
      </c>
      <c r="F37" s="4" t="n">
        <v>1196.26666666667</v>
      </c>
      <c r="G37" s="4" t="n">
        <v>1129</v>
      </c>
      <c r="H37" s="4" t="n">
        <v>1084.53333333333</v>
      </c>
      <c r="I37" s="4" t="n">
        <v>971.4</v>
      </c>
      <c r="J37" s="4" t="n">
        <v>902.066666666667</v>
      </c>
      <c r="K37" s="4" t="n">
        <v>935.2</v>
      </c>
      <c r="L37" s="4" t="n">
        <v>1016.86666666667</v>
      </c>
      <c r="M37" s="4"/>
      <c r="N37" s="4"/>
      <c r="O37" s="4"/>
      <c r="P37" s="4"/>
      <c r="Q37" s="4"/>
      <c r="R37" s="4"/>
      <c r="S37" s="4"/>
    </row>
    <row r="38" customFormat="false" ht="12" hidden="false" customHeight="false" outlineLevel="0" collapsed="false">
      <c r="B38" s="1" t="s">
        <v>30</v>
      </c>
      <c r="C38" s="4" t="n">
        <v>1295.06666666667</v>
      </c>
      <c r="D38" s="4" t="n">
        <v>1150.26666666667</v>
      </c>
      <c r="E38" s="4" t="n">
        <v>1079.33333333333</v>
      </c>
      <c r="F38" s="4" t="n">
        <v>1013.4</v>
      </c>
      <c r="G38" s="4" t="n">
        <v>962</v>
      </c>
      <c r="H38" s="4" t="n">
        <v>934.533333333333</v>
      </c>
      <c r="I38" s="4" t="n">
        <v>910</v>
      </c>
      <c r="J38" s="4" t="n">
        <v>857.333333333333</v>
      </c>
      <c r="K38" s="4" t="n">
        <v>860.8</v>
      </c>
      <c r="L38" s="4" t="n">
        <v>850.066666666667</v>
      </c>
      <c r="M38" s="4"/>
      <c r="N38" s="4"/>
      <c r="O38" s="4"/>
      <c r="P38" s="4"/>
      <c r="Q38" s="4"/>
      <c r="R38" s="4"/>
      <c r="S38" s="4"/>
    </row>
    <row r="39" customFormat="false" ht="12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" hidden="false" customHeight="false" outlineLevel="0" collapsed="false">
      <c r="A40" s="1" t="s">
        <v>31</v>
      </c>
      <c r="C40" s="4" t="n">
        <f aca="false">SUM(C41:C43)</f>
        <v>684.466666666667</v>
      </c>
      <c r="D40" s="4" t="n">
        <f aca="false">SUM(D41:D43)</f>
        <v>254.466666666667</v>
      </c>
      <c r="E40" s="4" t="n">
        <f aca="false">SUM(E41:E43)</f>
        <v>205.4</v>
      </c>
      <c r="F40" s="4" t="n">
        <f aca="false">SUM(F41:F43)</f>
        <v>202.2</v>
      </c>
      <c r="G40" s="4" t="n">
        <f aca="false">SUM(G41:G43)</f>
        <v>161</v>
      </c>
      <c r="H40" s="4" t="n">
        <f aca="false">SUM(H41:H43)</f>
        <v>192.4</v>
      </c>
      <c r="I40" s="4" t="n">
        <f aca="false">SUM(I41:I43)</f>
        <v>230.466666666667</v>
      </c>
      <c r="J40" s="4" t="n">
        <f aca="false">SUM(J41:J44)</f>
        <v>271.533333333333</v>
      </c>
      <c r="K40" s="4" t="n">
        <f aca="false">SUM(K41:K44)</f>
        <v>344.333333333333</v>
      </c>
      <c r="L40" s="4" t="n">
        <f aca="false">SUM(L41:L44)</f>
        <v>532.066666666667</v>
      </c>
      <c r="M40" s="4"/>
      <c r="N40" s="4"/>
      <c r="O40" s="4"/>
      <c r="P40" s="4"/>
      <c r="Q40" s="4"/>
      <c r="R40" s="4"/>
      <c r="S40" s="4"/>
    </row>
    <row r="41" customFormat="false" ht="12" hidden="false" customHeight="false" outlineLevel="0" collapsed="false">
      <c r="B41" s="1" t="s">
        <v>32</v>
      </c>
      <c r="C41" s="4" t="n">
        <v>319.333333333333</v>
      </c>
      <c r="D41" s="4" t="n">
        <v>54.2666666666667</v>
      </c>
      <c r="E41" s="4" t="n">
        <v>40.6</v>
      </c>
      <c r="F41" s="4" t="n">
        <v>62.6666666666667</v>
      </c>
      <c r="G41" s="4" t="n">
        <v>24</v>
      </c>
      <c r="H41" s="4" t="n">
        <v>28.3333333333333</v>
      </c>
      <c r="I41" s="4" t="n">
        <v>39.6666666666667</v>
      </c>
      <c r="J41" s="4" t="n">
        <v>46.9333333333333</v>
      </c>
      <c r="K41" s="4" t="n">
        <v>57.4</v>
      </c>
      <c r="L41" s="4" t="n">
        <v>108</v>
      </c>
      <c r="M41" s="4"/>
      <c r="N41" s="4"/>
      <c r="O41" s="4"/>
      <c r="P41" s="4"/>
      <c r="Q41" s="4"/>
      <c r="R41" s="4"/>
      <c r="S41" s="4"/>
    </row>
    <row r="42" customFormat="false" ht="12" hidden="false" customHeight="false" outlineLevel="0" collapsed="false">
      <c r="B42" s="1" t="s">
        <v>33</v>
      </c>
      <c r="C42" s="4" t="n">
        <v>216.733333333333</v>
      </c>
      <c r="D42" s="4" t="n">
        <v>144.666666666667</v>
      </c>
      <c r="E42" s="4" t="n">
        <v>127.533333333333</v>
      </c>
      <c r="F42" s="4" t="n">
        <v>112</v>
      </c>
      <c r="G42" s="4" t="n">
        <v>104</v>
      </c>
      <c r="H42" s="4" t="n">
        <v>110.2</v>
      </c>
      <c r="I42" s="4" t="n">
        <v>99.9333333333333</v>
      </c>
      <c r="J42" s="4" t="n">
        <v>128.8</v>
      </c>
      <c r="K42" s="4" t="n">
        <v>190.733333333333</v>
      </c>
      <c r="L42" s="4" t="n">
        <v>299.466666666667</v>
      </c>
      <c r="M42" s="4"/>
      <c r="N42" s="4"/>
      <c r="O42" s="4"/>
      <c r="P42" s="4"/>
      <c r="Q42" s="4"/>
      <c r="R42" s="4"/>
      <c r="S42" s="4"/>
    </row>
    <row r="43" customFormat="false" ht="12" hidden="false" customHeight="false" outlineLevel="0" collapsed="false">
      <c r="B43" s="1" t="s">
        <v>34</v>
      </c>
      <c r="C43" s="4" t="n">
        <v>148.4</v>
      </c>
      <c r="D43" s="4" t="n">
        <v>55.5333333333333</v>
      </c>
      <c r="E43" s="4" t="n">
        <v>37.2666666666667</v>
      </c>
      <c r="F43" s="4" t="n">
        <v>27.5333333333333</v>
      </c>
      <c r="G43" s="4" t="n">
        <v>33</v>
      </c>
      <c r="H43" s="4" t="n">
        <v>53.8666666666667</v>
      </c>
      <c r="I43" s="4" t="n">
        <v>90.8666666666667</v>
      </c>
      <c r="J43" s="4" t="n">
        <v>95.7333333333333</v>
      </c>
      <c r="K43" s="4" t="n">
        <v>96.2</v>
      </c>
      <c r="L43" s="4" t="n">
        <v>124.6</v>
      </c>
      <c r="M43" s="4"/>
      <c r="N43" s="4"/>
      <c r="O43" s="4"/>
      <c r="P43" s="4"/>
      <c r="Q43" s="4"/>
      <c r="R43" s="4"/>
      <c r="S43" s="4"/>
    </row>
    <row r="44" customFormat="false" ht="12" hidden="false" customHeight="false" outlineLevel="0" collapsed="false">
      <c r="B44" s="1" t="s">
        <v>35</v>
      </c>
      <c r="C44" s="5" t="s">
        <v>36</v>
      </c>
      <c r="D44" s="5" t="s">
        <v>36</v>
      </c>
      <c r="E44" s="5" t="s">
        <v>36</v>
      </c>
      <c r="F44" s="5" t="s">
        <v>36</v>
      </c>
      <c r="G44" s="5" t="s">
        <v>36</v>
      </c>
      <c r="H44" s="5" t="s">
        <v>36</v>
      </c>
      <c r="I44" s="5" t="s">
        <v>36</v>
      </c>
      <c r="J44" s="4" t="n">
        <v>0.0666666666666667</v>
      </c>
      <c r="K44" s="4" t="n">
        <v>0</v>
      </c>
      <c r="L44" s="4" t="n">
        <v>0</v>
      </c>
      <c r="M44" s="4"/>
      <c r="N44" s="4"/>
      <c r="O44" s="4"/>
      <c r="P44" s="4"/>
      <c r="Q44" s="4"/>
      <c r="R44" s="4"/>
      <c r="S44" s="4"/>
    </row>
    <row r="45" customFormat="false" ht="12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" hidden="false" customHeight="false" outlineLevel="0" collapsed="false">
      <c r="A46" s="1" t="s">
        <v>37</v>
      </c>
      <c r="C46" s="4" t="n">
        <f aca="false">SUM(C47:C50)</f>
        <v>285.266666666667</v>
      </c>
      <c r="D46" s="4" t="n">
        <f aca="false">SUM(D47:D50)</f>
        <v>196.133333333333</v>
      </c>
      <c r="E46" s="4" t="n">
        <f aca="false">SUM(E47:E50)</f>
        <v>203.333333333333</v>
      </c>
      <c r="F46" s="4" t="n">
        <f aca="false">SUM(F47:F50)</f>
        <v>218.533333333333</v>
      </c>
      <c r="G46" s="4" t="n">
        <f aca="false">SUM(G47:G50)</f>
        <v>209</v>
      </c>
      <c r="H46" s="4" t="n">
        <f aca="false">SUM(H47:H50)</f>
        <v>213.666666666667</v>
      </c>
      <c r="I46" s="4" t="n">
        <f aca="false">SUM(I47:I50)</f>
        <v>223.133333333333</v>
      </c>
      <c r="J46" s="4" t="n">
        <f aca="false">SUM(J47:J50)</f>
        <v>245.4</v>
      </c>
      <c r="K46" s="4" t="n">
        <f aca="false">SUM(K47:K50)</f>
        <v>289.266666666667</v>
      </c>
      <c r="L46" s="4" t="n">
        <f aca="false">SUM(L47:L50)</f>
        <v>314.066666666667</v>
      </c>
      <c r="M46" s="4"/>
      <c r="N46" s="4"/>
      <c r="O46" s="4"/>
      <c r="P46" s="4"/>
      <c r="Q46" s="4"/>
      <c r="R46" s="4"/>
      <c r="S46" s="4"/>
    </row>
    <row r="47" customFormat="false" ht="12" hidden="false" customHeight="false" outlineLevel="0" collapsed="false">
      <c r="B47" s="1" t="s">
        <v>38</v>
      </c>
      <c r="C47" s="4" t="n">
        <v>133.733333333333</v>
      </c>
      <c r="D47" s="4" t="n">
        <v>101.6</v>
      </c>
      <c r="E47" s="4" t="n">
        <v>87.9333333333333</v>
      </c>
      <c r="F47" s="4" t="n">
        <v>81.4</v>
      </c>
      <c r="G47" s="4" t="n">
        <v>74</v>
      </c>
      <c r="H47" s="4" t="n">
        <v>73.1333333333333</v>
      </c>
      <c r="I47" s="4" t="n">
        <v>71.4666666666667</v>
      </c>
      <c r="J47" s="4" t="n">
        <v>73.6</v>
      </c>
      <c r="K47" s="4" t="n">
        <v>82.3333333333333</v>
      </c>
      <c r="L47" s="4" t="n">
        <v>82.6666666666667</v>
      </c>
      <c r="M47" s="4"/>
      <c r="N47" s="4"/>
      <c r="O47" s="4"/>
      <c r="P47" s="4"/>
      <c r="Q47" s="4"/>
      <c r="R47" s="4"/>
      <c r="S47" s="4"/>
    </row>
    <row r="48" customFormat="false" ht="12" hidden="false" customHeight="false" outlineLevel="0" collapsed="false">
      <c r="B48" s="1" t="s">
        <v>39</v>
      </c>
      <c r="C48" s="4" t="n">
        <v>77.8666666666667</v>
      </c>
      <c r="D48" s="4" t="n">
        <v>50.5333333333333</v>
      </c>
      <c r="E48" s="4" t="n">
        <v>65.9333333333333</v>
      </c>
      <c r="F48" s="4" t="n">
        <v>81.4666666666667</v>
      </c>
      <c r="G48" s="4" t="n">
        <v>83</v>
      </c>
      <c r="H48" s="4" t="n">
        <v>81.4</v>
      </c>
      <c r="I48" s="4" t="n">
        <v>86.0666666666667</v>
      </c>
      <c r="J48" s="4" t="n">
        <v>86</v>
      </c>
      <c r="K48" s="4" t="n">
        <v>102.133333333333</v>
      </c>
      <c r="L48" s="4" t="n">
        <v>117.466666666667</v>
      </c>
      <c r="M48" s="4"/>
      <c r="N48" s="4"/>
      <c r="O48" s="4"/>
      <c r="P48" s="4"/>
      <c r="Q48" s="4"/>
      <c r="R48" s="4"/>
      <c r="S48" s="4"/>
    </row>
    <row r="49" customFormat="false" ht="12" hidden="false" customHeight="false" outlineLevel="0" collapsed="false">
      <c r="B49" s="1" t="s">
        <v>40</v>
      </c>
      <c r="C49" s="4" t="n">
        <v>73.6666666666667</v>
      </c>
      <c r="D49" s="4" t="n">
        <v>44</v>
      </c>
      <c r="E49" s="4" t="n">
        <v>49.2</v>
      </c>
      <c r="F49" s="4" t="n">
        <v>55.2666666666667</v>
      </c>
      <c r="G49" s="4" t="n">
        <v>52</v>
      </c>
      <c r="H49" s="4" t="n">
        <v>59.0666666666667</v>
      </c>
      <c r="I49" s="4" t="n">
        <v>65.3333333333333</v>
      </c>
      <c r="J49" s="4" t="n">
        <v>85.2</v>
      </c>
      <c r="K49" s="4" t="n">
        <v>104.666666666667</v>
      </c>
      <c r="L49" s="4" t="n">
        <v>113.866666666667</v>
      </c>
      <c r="M49" s="4"/>
      <c r="N49" s="4"/>
      <c r="O49" s="4"/>
      <c r="P49" s="4"/>
      <c r="Q49" s="4"/>
      <c r="R49" s="4"/>
      <c r="S49" s="4"/>
    </row>
    <row r="50" customFormat="false" ht="12" hidden="false" customHeight="false" outlineLevel="0" collapsed="false">
      <c r="B50" s="1" t="s">
        <v>41</v>
      </c>
      <c r="C50" s="4" t="n">
        <v>0</v>
      </c>
      <c r="D50" s="4" t="n">
        <v>0</v>
      </c>
      <c r="E50" s="4" t="n">
        <v>0.266666666666667</v>
      </c>
      <c r="F50" s="4" t="n">
        <v>0.4</v>
      </c>
      <c r="G50" s="4" t="n">
        <v>0</v>
      </c>
      <c r="H50" s="4" t="n">
        <v>0.0666666666666667</v>
      </c>
      <c r="I50" s="4" t="n">
        <v>0.266666666666667</v>
      </c>
      <c r="J50" s="4" t="n">
        <v>0.6</v>
      </c>
      <c r="K50" s="4" t="n">
        <v>0.133333333333333</v>
      </c>
      <c r="L50" s="4" t="n">
        <v>0.0666666666666667</v>
      </c>
      <c r="M50" s="4"/>
      <c r="N50" s="4"/>
      <c r="O50" s="4"/>
      <c r="P50" s="4"/>
      <c r="Q50" s="4"/>
      <c r="R50" s="4"/>
      <c r="S50" s="4"/>
    </row>
    <row r="51" customFormat="false" ht="12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2" hidden="false" customHeight="false" outlineLevel="0" collapsed="false">
      <c r="A52" s="1" t="s">
        <v>42</v>
      </c>
      <c r="C52" s="4" t="n">
        <f aca="false">SUM(C8,C13,C21,C29,C35,C40,C46)</f>
        <v>8492.53333333333</v>
      </c>
      <c r="D52" s="4" t="n">
        <f aca="false">SUM(D8,D13,D21,D29,D35,D40,D46)</f>
        <v>6176.93333333333</v>
      </c>
      <c r="E52" s="4" t="n">
        <f aca="false">SUM(E8,E13,E21,E29,E35,E40,E46)</f>
        <v>5680.46666666667</v>
      </c>
      <c r="F52" s="4" t="n">
        <f aca="false">SUM(F8,F13,F21,F29,F35,F40,F46)</f>
        <v>5150</v>
      </c>
      <c r="G52" s="4" t="n">
        <f aca="false">SUM(G8,G13,G21,G29,G35,G40,G46)</f>
        <v>4636</v>
      </c>
      <c r="H52" s="4" t="n">
        <f aca="false">SUM(H8,H13,H21,H29,H35,H40,H46)</f>
        <v>4436.86666666667</v>
      </c>
      <c r="I52" s="4" t="n">
        <f aca="false">SUM(I8,I13,I21,I29,I35,I40,I46)</f>
        <v>4145.13333333333</v>
      </c>
      <c r="J52" s="4" t="n">
        <f aca="false">SUM(J8,J13,J21,J29,J35,J40,J46)</f>
        <v>3946.93333333333</v>
      </c>
      <c r="K52" s="4" t="n">
        <f aca="false">SUM(K8,K13,K21,K29,K35,K40,K46)</f>
        <v>4027.26666666667</v>
      </c>
      <c r="L52" s="4" t="n">
        <f aca="false">SUM(L8,L13,L21,L29,L35,L40,L46)</f>
        <v>4298.4</v>
      </c>
      <c r="M52" s="4"/>
      <c r="N52" s="4"/>
      <c r="O52" s="4"/>
      <c r="P52" s="4"/>
      <c r="Q52" s="4"/>
      <c r="R52" s="4"/>
      <c r="S52" s="4"/>
    </row>
    <row r="53" customFormat="false" ht="12" hidden="false" customHeight="false" outlineLevel="0" collapsed="false">
      <c r="A53" s="1" t="s">
        <v>43</v>
      </c>
      <c r="C53" s="5" t="s">
        <v>36</v>
      </c>
      <c r="D53" s="5" t="s">
        <v>36</v>
      </c>
      <c r="E53" s="5" t="s">
        <v>36</v>
      </c>
      <c r="F53" s="4" t="n">
        <v>5150</v>
      </c>
      <c r="G53" s="4" t="n">
        <v>4636.06666666667</v>
      </c>
      <c r="H53" s="4" t="n">
        <v>4420.53333333333</v>
      </c>
      <c r="I53" s="4" t="n">
        <v>4145.13333333333</v>
      </c>
      <c r="J53" s="4" t="n">
        <v>3958.66666666667</v>
      </c>
      <c r="K53" s="4" t="n">
        <v>4027.26666666667</v>
      </c>
      <c r="L53" s="4" t="n">
        <v>4298.4</v>
      </c>
      <c r="M53" s="4"/>
      <c r="N53" s="4"/>
      <c r="O53" s="4"/>
      <c r="P53" s="4"/>
      <c r="Q53" s="4"/>
      <c r="R53" s="4"/>
      <c r="S53" s="4"/>
    </row>
    <row r="54" customFormat="false" ht="12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" hidden="false" customHeight="false" outlineLevel="0" collapsed="false">
      <c r="A55" s="1" t="s">
        <v>44</v>
      </c>
    </row>
    <row r="56" customFormat="false" ht="12" hidden="false" customHeight="false" outlineLevel="0" collapsed="false">
      <c r="A56" s="1" t="s">
        <v>45</v>
      </c>
    </row>
    <row r="57" customFormat="false" ht="12" hidden="false" customHeight="false" outlineLevel="0" collapsed="false">
      <c r="A57" s="1" t="s">
        <v>46</v>
      </c>
    </row>
    <row r="58" customFormat="false" ht="12" hidden="false" customHeight="false" outlineLevel="0" collapsed="false">
      <c r="A58" s="1" t="s">
        <v>47</v>
      </c>
    </row>
    <row r="59" customFormat="false" ht="12" hidden="false" customHeight="false" outlineLevel="0" collapsed="false">
      <c r="A59" s="1" t="s">
        <v>48</v>
      </c>
    </row>
    <row r="60" customFormat="false" ht="12" hidden="false" customHeight="false" outlineLevel="0" collapsed="false">
      <c r="A60" s="1" t="s">
        <v>49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2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2" hidden="false" customHeight="false" outlineLevel="0" collapsed="false">
      <c r="A62" s="1" t="s">
        <v>50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2" hidden="false" customHeight="false" outlineLevel="0" collapsed="false">
      <c r="A63" s="1" t="s">
        <v>51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2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2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2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2" hidden="false" customHeight="false" outlineLevel="0" collapsed="false">
      <c r="C67" s="6" t="s">
        <v>52</v>
      </c>
      <c r="D67" s="6" t="s">
        <v>53</v>
      </c>
      <c r="E67" s="6" t="s">
        <v>54</v>
      </c>
      <c r="F67" s="6" t="s">
        <v>55</v>
      </c>
      <c r="G67" s="6" t="s">
        <v>56</v>
      </c>
      <c r="H67" s="6" t="s">
        <v>57</v>
      </c>
      <c r="I67" s="6" t="s">
        <v>58</v>
      </c>
      <c r="J67" s="6" t="s">
        <v>59</v>
      </c>
      <c r="K67" s="6" t="s">
        <v>60</v>
      </c>
      <c r="L67" s="6" t="s">
        <v>61</v>
      </c>
      <c r="M67" s="4"/>
      <c r="N67" s="4"/>
      <c r="O67" s="4"/>
      <c r="P67" s="4"/>
      <c r="Q67" s="4"/>
      <c r="R67" s="4"/>
      <c r="S67" s="4"/>
    </row>
    <row r="68" customFormat="false" ht="12" hidden="false" customHeight="false" outlineLevel="0" collapsed="false">
      <c r="C68" s="6" t="s">
        <v>62</v>
      </c>
      <c r="D68" s="6" t="s">
        <v>63</v>
      </c>
      <c r="E68" s="6" t="s">
        <v>64</v>
      </c>
      <c r="F68" s="6" t="s">
        <v>65</v>
      </c>
      <c r="G68" s="6" t="s">
        <v>66</v>
      </c>
      <c r="H68" s="6" t="s">
        <v>67</v>
      </c>
      <c r="I68" s="6" t="s">
        <v>68</v>
      </c>
      <c r="J68" s="6" t="s">
        <v>69</v>
      </c>
      <c r="K68" s="6" t="s">
        <v>70</v>
      </c>
      <c r="L68" s="6" t="s">
        <v>71</v>
      </c>
      <c r="M68" s="4"/>
      <c r="N68" s="4"/>
      <c r="O68" s="4"/>
      <c r="P68" s="4"/>
      <c r="Q68" s="4"/>
      <c r="R68" s="4"/>
      <c r="S68" s="4"/>
    </row>
    <row r="69" customFormat="false" ht="12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2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2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47:37Z</dcterms:created>
  <dc:creator>Dr. Róbinson Rojas</dc:creator>
  <dc:description/>
  <dc:language>en-US</dc:language>
  <cp:lastModifiedBy>Dr. Róbinson Rojas</cp:lastModifiedBy>
  <cp:revision>0</cp:revision>
  <dc:subject/>
  <dc:title/>
</cp:coreProperties>
</file>