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07" sheetId="1" state="visible" r:id="rId2"/>
  </sheets>
  <definedNames>
    <definedName function="false" hidden="false" name="HEN" vbProcedure="false">TBL_107!$IV$8104</definedName>
    <definedName function="false" hidden="false" name="JGSU" vbProcedure="false">TBL_107!$IV$8104</definedName>
    <definedName function="false" hidden="false" name="SHDG" vbProcedure="false">TBL_107!$IV$8104</definedName>
    <definedName function="false" hidden="false" name="\a" vbProcedure="false">TBL_107!$IV$8104</definedName>
    <definedName function="false" hidden="false" name="\p" vbProcedure="false">TBL_107!$IV$810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Table 107--Forage area, by region and province, China, selected years, 1979-90—u1</t>
  </si>
  <si>
    <t xml:space="preserve">Region/province</t>
  </si>
  <si>
    <t xml:space="preserve">      1,000 hectare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Forage crop area likely includes area sown to fodder crops or sown and then used to graze livestock.  It</t>
  </si>
  <si>
    <t xml:space="preserve">includes alfalfa, elephant grass (xiangcao), etc.  Also, forage crop area may include lake, pond or canal area</t>
  </si>
  <si>
    <t xml:space="preserve">used to grow water plants (water hyacinth, etc.) used for fodder.  It excludes area used to grow grain to feed</t>
  </si>
  <si>
    <t xml:space="preserve">livestock (it is included in grain area), although it includes grain area that is harvested for green green silage</t>
  </si>
  <si>
    <t xml:space="preserve">(green corn stalks, etc.).</t>
  </si>
  <si>
    <t xml:space="preserve">    —u2˜ Hainan data available beginning in 1988 -- prior years included in Guangdong.</t>
  </si>
  <si>
    <t xml:space="preserve">    Sources:  (2, p. 113), (5, p. 48), (6, p. 96), (7, p. 157), (8, p. 191), (9, p. 227), (10, p. 242), (11, p. 272),</t>
  </si>
  <si>
    <t xml:space="preserve">(12, p. 275) and (13, p. 305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2" min="3" style="0" width="7.6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1" t="s">
        <v>1</v>
      </c>
      <c r="C3" s="2" t="n">
        <v>1979</v>
      </c>
      <c r="D3" s="2" t="n">
        <v>1982</v>
      </c>
      <c r="E3" s="2" t="n">
        <v>1983</v>
      </c>
      <c r="F3" s="2" t="n">
        <v>1984</v>
      </c>
      <c r="G3" s="2" t="n">
        <v>1985</v>
      </c>
      <c r="H3" s="2" t="n">
        <v>1986</v>
      </c>
      <c r="I3" s="2" t="n">
        <v>1987</v>
      </c>
      <c r="J3" s="2" t="n">
        <v>1988</v>
      </c>
      <c r="K3" s="2" t="n">
        <v>1989</v>
      </c>
      <c r="L3" s="2" t="n">
        <v>1990</v>
      </c>
    </row>
    <row r="5" customFormat="false" ht="12" hidden="false" customHeight="false" outlineLevel="0" collapsed="false">
      <c r="G5" s="1" t="s">
        <v>2</v>
      </c>
      <c r="H5" s="3"/>
    </row>
    <row r="6" customFormat="false" ht="12" hidden="false" customHeight="false" outlineLevel="0" collapsed="false">
      <c r="D6" s="3"/>
      <c r="H6" s="3"/>
    </row>
    <row r="7" customFormat="false" ht="12" hidden="false" customHeight="false" outlineLevel="0" collapsed="false">
      <c r="A7" s="1" t="s">
        <v>3</v>
      </c>
      <c r="C7" s="4" t="n">
        <f aca="false">SUM(C8:C10)</f>
        <v>356.866666666667</v>
      </c>
      <c r="D7" s="4" t="n">
        <f aca="false">SUM(D8:D10)</f>
        <v>284.8</v>
      </c>
      <c r="E7" s="4" t="n">
        <f aca="false">SUM(E8:E10)</f>
        <v>205.066666666667</v>
      </c>
      <c r="F7" s="4" t="n">
        <f aca="false">SUM(F8:F10)</f>
        <v>179.133333333333</v>
      </c>
      <c r="G7" s="4" t="n">
        <f aca="false">SUM(G8:G10)</f>
        <v>136.4</v>
      </c>
      <c r="H7" s="4" t="n">
        <f aca="false">SUM(H8:H10)</f>
        <v>117</v>
      </c>
      <c r="I7" s="4" t="n">
        <f aca="false">SUM(I8:I10)</f>
        <v>115.133333333333</v>
      </c>
      <c r="J7" s="4" t="n">
        <f aca="false">SUM(J8:J10)</f>
        <v>119.8</v>
      </c>
      <c r="K7" s="4" t="n">
        <f aca="false">SUM(K8:K10)</f>
        <v>108.8</v>
      </c>
      <c r="L7" s="4" t="n">
        <f aca="false">SUM(L8:L10)</f>
        <v>104</v>
      </c>
      <c r="M7" s="4"/>
      <c r="N7" s="4"/>
      <c r="O7" s="4"/>
      <c r="P7" s="4"/>
      <c r="Q7" s="4"/>
      <c r="R7" s="4"/>
      <c r="S7" s="4"/>
    </row>
    <row r="8" customFormat="false" ht="12" hidden="false" customHeight="false" outlineLevel="0" collapsed="false">
      <c r="B8" s="1" t="s">
        <v>4</v>
      </c>
      <c r="C8" s="4" t="n">
        <v>311.866666666667</v>
      </c>
      <c r="D8" s="4" t="n">
        <v>249.066666666667</v>
      </c>
      <c r="E8" s="4" t="n">
        <v>174.2</v>
      </c>
      <c r="F8" s="4" t="n">
        <v>147.2</v>
      </c>
      <c r="G8" s="4" t="n">
        <v>105.333333333333</v>
      </c>
      <c r="H8" s="4" t="n">
        <v>89</v>
      </c>
      <c r="I8" s="4" t="n">
        <v>85.8666666666667</v>
      </c>
      <c r="J8" s="4" t="n">
        <v>93.3333333333333</v>
      </c>
      <c r="K8" s="4" t="n">
        <v>83.9333333333333</v>
      </c>
      <c r="L8" s="4" t="n">
        <v>82.6</v>
      </c>
      <c r="M8" s="4"/>
      <c r="N8" s="4"/>
      <c r="O8" s="4"/>
      <c r="P8" s="4"/>
      <c r="Q8" s="4"/>
      <c r="R8" s="4"/>
      <c r="S8" s="4"/>
    </row>
    <row r="9" customFormat="false" ht="12" hidden="false" customHeight="false" outlineLevel="0" collapsed="false">
      <c r="B9" s="1" t="s">
        <v>5</v>
      </c>
      <c r="C9" s="4" t="n">
        <v>22.6</v>
      </c>
      <c r="D9" s="4" t="n">
        <v>21.4666666666667</v>
      </c>
      <c r="E9" s="4" t="n">
        <v>19.5333333333333</v>
      </c>
      <c r="F9" s="4" t="n">
        <v>24.5333333333333</v>
      </c>
      <c r="G9" s="4" t="n">
        <v>25.4666666666667</v>
      </c>
      <c r="H9" s="4" t="n">
        <v>23</v>
      </c>
      <c r="I9" s="4" t="n">
        <v>21.9333333333333</v>
      </c>
      <c r="J9" s="4" t="n">
        <v>20.6666666666667</v>
      </c>
      <c r="K9" s="4" t="n">
        <v>20.4</v>
      </c>
      <c r="L9" s="4" t="n">
        <v>17.0666666666667</v>
      </c>
      <c r="M9" s="4"/>
      <c r="N9" s="4"/>
      <c r="O9" s="4"/>
      <c r="P9" s="4"/>
      <c r="Q9" s="4"/>
      <c r="R9" s="4"/>
      <c r="S9" s="4"/>
    </row>
    <row r="10" customFormat="false" ht="12" hidden="false" customHeight="false" outlineLevel="0" collapsed="false">
      <c r="B10" s="1" t="s">
        <v>6</v>
      </c>
      <c r="C10" s="4" t="n">
        <v>22.4</v>
      </c>
      <c r="D10" s="4" t="n">
        <v>14.2666666666667</v>
      </c>
      <c r="E10" s="4" t="n">
        <v>11.3333333333333</v>
      </c>
      <c r="F10" s="4" t="n">
        <v>7.4</v>
      </c>
      <c r="G10" s="4" t="n">
        <v>5.6</v>
      </c>
      <c r="H10" s="4" t="n">
        <v>5</v>
      </c>
      <c r="I10" s="4" t="n">
        <v>7.33333333333333</v>
      </c>
      <c r="J10" s="4" t="n">
        <v>5.8</v>
      </c>
      <c r="K10" s="4" t="n">
        <v>4.46666666666667</v>
      </c>
      <c r="L10" s="4" t="n">
        <v>4.33333333333333</v>
      </c>
      <c r="M10" s="4"/>
      <c r="N10" s="4"/>
      <c r="O10" s="4"/>
      <c r="P10" s="4"/>
      <c r="Q10" s="4"/>
      <c r="R10" s="4"/>
      <c r="S10" s="4"/>
    </row>
    <row r="11" customFormat="false" ht="12" hidden="false" customHeight="fals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2" hidden="false" customHeight="false" outlineLevel="0" collapsed="false">
      <c r="A12" s="1" t="s">
        <v>7</v>
      </c>
      <c r="C12" s="4" t="n">
        <f aca="false">SUM(C13:C18)</f>
        <v>276.466666666667</v>
      </c>
      <c r="D12" s="4" t="n">
        <f aca="false">SUM(D13:D18)</f>
        <v>200.266666666667</v>
      </c>
      <c r="E12" s="4" t="n">
        <f aca="false">SUM(E13:E18)</f>
        <v>174.533333333333</v>
      </c>
      <c r="F12" s="4" t="n">
        <f aca="false">SUM(F13:F18)</f>
        <v>169.466666666667</v>
      </c>
      <c r="G12" s="4" t="n">
        <f aca="false">SUM(G13:G18)</f>
        <v>182.6</v>
      </c>
      <c r="H12" s="4" t="n">
        <f aca="false">SUM(H13:H18)</f>
        <v>185</v>
      </c>
      <c r="I12" s="4" t="n">
        <f aca="false">SUM(I13:I18)</f>
        <v>173</v>
      </c>
      <c r="J12" s="4" t="n">
        <f aca="false">SUM(J13:J18)</f>
        <v>163.866666666667</v>
      </c>
      <c r="K12" s="4" t="n">
        <f aca="false">SUM(K13:K18)</f>
        <v>152.066666666667</v>
      </c>
      <c r="L12" s="4" t="n">
        <f aca="false">SUM(L13:L18)</f>
        <v>145.466666666667</v>
      </c>
      <c r="M12" s="4"/>
      <c r="N12" s="4"/>
      <c r="O12" s="4"/>
      <c r="P12" s="4"/>
      <c r="Q12" s="4"/>
      <c r="R12" s="4"/>
      <c r="S12" s="4"/>
    </row>
    <row r="13" customFormat="false" ht="12" hidden="false" customHeight="false" outlineLevel="0" collapsed="false">
      <c r="B13" s="1" t="s">
        <v>8</v>
      </c>
      <c r="C13" s="4" t="n">
        <v>53.2</v>
      </c>
      <c r="D13" s="4" t="n">
        <v>30.8666666666667</v>
      </c>
      <c r="E13" s="4" t="n">
        <v>21.9333333333333</v>
      </c>
      <c r="F13" s="4" t="n">
        <v>17.1333333333333</v>
      </c>
      <c r="G13" s="4" t="n">
        <v>12.9333333333333</v>
      </c>
      <c r="H13" s="4" t="n">
        <v>10</v>
      </c>
      <c r="I13" s="4" t="n">
        <v>7.93333333333333</v>
      </c>
      <c r="J13" s="4" t="n">
        <v>6.53333333333333</v>
      </c>
      <c r="K13" s="4" t="n">
        <v>4.66666666666667</v>
      </c>
      <c r="L13" s="4" t="n">
        <v>4</v>
      </c>
      <c r="M13" s="4"/>
      <c r="N13" s="4"/>
      <c r="O13" s="4"/>
      <c r="P13" s="4"/>
      <c r="Q13" s="4"/>
      <c r="R13" s="4"/>
      <c r="S13" s="4"/>
    </row>
    <row r="14" customFormat="false" ht="12" hidden="false" customHeight="false" outlineLevel="0" collapsed="false">
      <c r="B14" s="1" t="s">
        <v>9</v>
      </c>
      <c r="C14" s="4" t="n">
        <v>90.3333333333333</v>
      </c>
      <c r="D14" s="4" t="n">
        <v>59.9333333333333</v>
      </c>
      <c r="E14" s="4" t="n">
        <v>47.8666666666667</v>
      </c>
      <c r="F14" s="4" t="n">
        <v>47.4666666666667</v>
      </c>
      <c r="G14" s="4" t="n">
        <v>65.6666666666667</v>
      </c>
      <c r="H14" s="4" t="n">
        <v>76</v>
      </c>
      <c r="I14" s="4" t="n">
        <v>68.6</v>
      </c>
      <c r="J14" s="4" t="n">
        <v>69.3333333333333</v>
      </c>
      <c r="K14" s="4" t="n">
        <v>62.9333333333333</v>
      </c>
      <c r="L14" s="4" t="n">
        <v>57.4666666666667</v>
      </c>
      <c r="M14" s="4"/>
      <c r="N14" s="4"/>
      <c r="O14" s="4"/>
      <c r="P14" s="4"/>
      <c r="Q14" s="4"/>
      <c r="R14" s="4"/>
      <c r="S14" s="4"/>
    </row>
    <row r="15" customFormat="false" ht="12" hidden="false" customHeight="false" outlineLevel="0" collapsed="false">
      <c r="B15" s="1" t="s">
        <v>10</v>
      </c>
      <c r="C15" s="4" t="n">
        <v>20</v>
      </c>
      <c r="D15" s="4" t="n">
        <v>15.8</v>
      </c>
      <c r="E15" s="4" t="n">
        <v>15.3333333333333</v>
      </c>
      <c r="F15" s="4" t="n">
        <v>14.7333333333333</v>
      </c>
      <c r="G15" s="4" t="n">
        <v>12.6</v>
      </c>
      <c r="H15" s="4" t="n">
        <v>10</v>
      </c>
      <c r="I15" s="4" t="n">
        <v>11.1333333333333</v>
      </c>
      <c r="J15" s="4" t="n">
        <v>11.8</v>
      </c>
      <c r="K15" s="4" t="n">
        <v>10.8666666666667</v>
      </c>
      <c r="L15" s="4" t="n">
        <v>10.6</v>
      </c>
      <c r="M15" s="4"/>
      <c r="N15" s="4"/>
      <c r="O15" s="4"/>
      <c r="P15" s="4"/>
      <c r="Q15" s="4"/>
      <c r="R15" s="4"/>
      <c r="S15" s="4"/>
    </row>
    <row r="16" customFormat="false" ht="12" hidden="false" customHeight="false" outlineLevel="0" collapsed="false">
      <c r="B16" s="1" t="s">
        <v>11</v>
      </c>
      <c r="C16" s="4" t="n">
        <v>6.33333333333333</v>
      </c>
      <c r="D16" s="4" t="n">
        <v>3.26666666666667</v>
      </c>
      <c r="E16" s="4" t="n">
        <v>3.46666666666667</v>
      </c>
      <c r="F16" s="4" t="n">
        <v>2.66666666666667</v>
      </c>
      <c r="G16" s="4" t="n">
        <v>3.06666666666667</v>
      </c>
      <c r="H16" s="4" t="n">
        <v>4</v>
      </c>
      <c r="I16" s="4" t="n">
        <v>3.6</v>
      </c>
      <c r="J16" s="4" t="n">
        <v>2.86666666666667</v>
      </c>
      <c r="K16" s="4" t="n">
        <v>2.93333333333333</v>
      </c>
      <c r="L16" s="4" t="n">
        <v>3</v>
      </c>
      <c r="M16" s="4"/>
      <c r="N16" s="4"/>
      <c r="O16" s="4"/>
      <c r="P16" s="4"/>
      <c r="Q16" s="4"/>
      <c r="R16" s="4"/>
      <c r="S16" s="4"/>
    </row>
    <row r="17" customFormat="false" ht="12" hidden="false" customHeight="false" outlineLevel="0" collapsed="false">
      <c r="B17" s="1" t="s">
        <v>12</v>
      </c>
      <c r="C17" s="4" t="n">
        <v>12.4</v>
      </c>
      <c r="D17" s="4" t="n">
        <v>7.86666666666667</v>
      </c>
      <c r="E17" s="4" t="n">
        <v>5.86666666666667</v>
      </c>
      <c r="F17" s="4" t="n">
        <v>5.33333333333333</v>
      </c>
      <c r="G17" s="4" t="n">
        <v>7.06666666666667</v>
      </c>
      <c r="H17" s="4" t="n">
        <v>8</v>
      </c>
      <c r="I17" s="4" t="n">
        <v>4.06666666666667</v>
      </c>
      <c r="J17" s="4" t="n">
        <v>3.33333333333333</v>
      </c>
      <c r="K17" s="4" t="n">
        <v>3.33333333333333</v>
      </c>
      <c r="L17" s="4" t="n">
        <v>8.93333333333333</v>
      </c>
      <c r="M17" s="4"/>
      <c r="N17" s="4"/>
      <c r="O17" s="4"/>
      <c r="P17" s="4"/>
      <c r="Q17" s="4"/>
      <c r="R17" s="4"/>
      <c r="S17" s="4"/>
    </row>
    <row r="18" customFormat="false" ht="12" hidden="false" customHeight="false" outlineLevel="0" collapsed="false">
      <c r="B18" s="1" t="s">
        <v>13</v>
      </c>
      <c r="C18" s="4" t="n">
        <v>94.2</v>
      </c>
      <c r="D18" s="4" t="n">
        <v>82.5333333333333</v>
      </c>
      <c r="E18" s="4" t="n">
        <v>80.0666666666667</v>
      </c>
      <c r="F18" s="4" t="n">
        <v>82.1333333333333</v>
      </c>
      <c r="G18" s="4" t="n">
        <v>81.2666666666667</v>
      </c>
      <c r="H18" s="4" t="n">
        <v>77</v>
      </c>
      <c r="I18" s="4" t="n">
        <v>77.6666666666667</v>
      </c>
      <c r="J18" s="4" t="n">
        <v>70</v>
      </c>
      <c r="K18" s="4" t="n">
        <v>67.3333333333333</v>
      </c>
      <c r="L18" s="4" t="n">
        <v>61.4666666666667</v>
      </c>
      <c r="M18" s="4"/>
      <c r="N18" s="4"/>
      <c r="O18" s="4"/>
      <c r="P18" s="4"/>
      <c r="Q18" s="4"/>
      <c r="R18" s="4"/>
      <c r="S18" s="4"/>
    </row>
    <row r="19" customFormat="false" ht="12" hidden="false" customHeight="fals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2" hidden="false" customHeight="false" outlineLevel="0" collapsed="false">
      <c r="A20" s="1" t="s">
        <v>14</v>
      </c>
      <c r="C20" s="4" t="n">
        <f aca="false">SUM(C21:C26)</f>
        <v>754.266666666667</v>
      </c>
      <c r="D20" s="4" t="n">
        <f aca="false">SUM(D21:D26)</f>
        <v>649.4</v>
      </c>
      <c r="E20" s="4" t="n">
        <f aca="false">SUM(E21:E26)</f>
        <v>701.266666666667</v>
      </c>
      <c r="F20" s="4" t="n">
        <f aca="false">SUM(F21:F26)</f>
        <v>651.4</v>
      </c>
      <c r="G20" s="4" t="n">
        <f aca="false">SUM(G21:G26)</f>
        <v>678.266666666667</v>
      </c>
      <c r="H20" s="4" t="n">
        <f aca="false">SUM(H21:H26)</f>
        <v>701</v>
      </c>
      <c r="I20" s="4" t="n">
        <f aca="false">SUM(I21:I26)</f>
        <v>748.666666666667</v>
      </c>
      <c r="J20" s="4" t="n">
        <f aca="false">SUM(J21:J26)</f>
        <v>686.933333333333</v>
      </c>
      <c r="K20" s="4" t="n">
        <f aca="false">SUM(K21:K26)</f>
        <v>651.6</v>
      </c>
      <c r="L20" s="4" t="n">
        <f aca="false">SUM(L21:L26)</f>
        <v>633.733333333333</v>
      </c>
      <c r="M20" s="4"/>
      <c r="N20" s="4"/>
      <c r="O20" s="4"/>
      <c r="P20" s="4"/>
      <c r="Q20" s="4"/>
      <c r="R20" s="4"/>
      <c r="S20" s="4"/>
    </row>
    <row r="21" customFormat="false" ht="12" hidden="false" customHeight="false" outlineLevel="0" collapsed="false">
      <c r="B21" s="1" t="s">
        <v>15</v>
      </c>
      <c r="C21" s="4" t="n">
        <v>149.733333333333</v>
      </c>
      <c r="D21" s="4" t="n">
        <v>115.133333333333</v>
      </c>
      <c r="E21" s="4" t="n">
        <v>128.266666666667</v>
      </c>
      <c r="F21" s="4" t="n">
        <v>131</v>
      </c>
      <c r="G21" s="4" t="n">
        <v>117.533333333333</v>
      </c>
      <c r="H21" s="4" t="n">
        <v>107</v>
      </c>
      <c r="I21" s="4" t="n">
        <v>92.3333333333333</v>
      </c>
      <c r="J21" s="4" t="n">
        <v>69.8</v>
      </c>
      <c r="K21" s="4" t="n">
        <v>59.8</v>
      </c>
      <c r="L21" s="4" t="n">
        <v>59.0666666666667</v>
      </c>
      <c r="M21" s="4"/>
      <c r="N21" s="4"/>
      <c r="O21" s="4"/>
      <c r="P21" s="4"/>
      <c r="Q21" s="4"/>
      <c r="R21" s="4"/>
      <c r="S21" s="4"/>
    </row>
    <row r="22" customFormat="false" ht="12" hidden="false" customHeight="false" outlineLevel="0" collapsed="false">
      <c r="B22" s="1" t="s">
        <v>16</v>
      </c>
      <c r="C22" s="4" t="n">
        <v>211.666666666667</v>
      </c>
      <c r="D22" s="4" t="n">
        <v>218.8</v>
      </c>
      <c r="E22" s="4" t="n">
        <v>266.666666666667</v>
      </c>
      <c r="F22" s="4" t="n">
        <v>205.866666666667</v>
      </c>
      <c r="G22" s="4" t="n">
        <v>250.333333333333</v>
      </c>
      <c r="H22" s="4" t="n">
        <v>247</v>
      </c>
      <c r="I22" s="4" t="n">
        <v>259.2</v>
      </c>
      <c r="J22" s="4" t="n">
        <v>250.8</v>
      </c>
      <c r="K22" s="4" t="n">
        <v>242.733333333333</v>
      </c>
      <c r="L22" s="4" t="n">
        <v>230.4</v>
      </c>
      <c r="M22" s="4"/>
      <c r="N22" s="4"/>
      <c r="O22" s="4"/>
      <c r="P22" s="4"/>
      <c r="Q22" s="4"/>
      <c r="R22" s="4"/>
      <c r="S22" s="4"/>
    </row>
    <row r="23" customFormat="false" ht="12" hidden="false" customHeight="false" outlineLevel="0" collapsed="false">
      <c r="B23" s="1" t="s">
        <v>17</v>
      </c>
      <c r="C23" s="4" t="n">
        <v>153.133333333333</v>
      </c>
      <c r="D23" s="4" t="n">
        <v>96.8666666666667</v>
      </c>
      <c r="E23" s="4" t="n">
        <v>96.0666666666667</v>
      </c>
      <c r="F23" s="4" t="n">
        <v>118.066666666667</v>
      </c>
      <c r="G23" s="4" t="n">
        <v>114.2</v>
      </c>
      <c r="H23" s="4" t="n">
        <v>144</v>
      </c>
      <c r="I23" s="4" t="n">
        <v>167.2</v>
      </c>
      <c r="J23" s="4" t="n">
        <v>145.8</v>
      </c>
      <c r="K23" s="4" t="n">
        <v>129.933333333333</v>
      </c>
      <c r="L23" s="4" t="n">
        <v>123.8</v>
      </c>
      <c r="M23" s="4"/>
      <c r="N23" s="4"/>
      <c r="O23" s="4"/>
      <c r="P23" s="4"/>
      <c r="Q23" s="4"/>
      <c r="R23" s="4"/>
      <c r="S23" s="4"/>
    </row>
    <row r="24" customFormat="false" ht="12" hidden="false" customHeight="false" outlineLevel="0" collapsed="false">
      <c r="B24" s="1" t="s">
        <v>18</v>
      </c>
      <c r="C24" s="4" t="n">
        <v>45.8</v>
      </c>
      <c r="D24" s="4" t="n">
        <v>30.4666666666667</v>
      </c>
      <c r="E24" s="4" t="n">
        <v>36.4</v>
      </c>
      <c r="F24" s="4" t="n">
        <v>37.2</v>
      </c>
      <c r="G24" s="4" t="n">
        <v>42.0666666666667</v>
      </c>
      <c r="H24" s="4" t="n">
        <v>28</v>
      </c>
      <c r="I24" s="4" t="n">
        <v>36.0666666666667</v>
      </c>
      <c r="J24" s="4" t="n">
        <v>28.3333333333333</v>
      </c>
      <c r="K24" s="4" t="n">
        <v>27.1333333333333</v>
      </c>
      <c r="L24" s="4" t="n">
        <v>28.6</v>
      </c>
      <c r="M24" s="4"/>
      <c r="N24" s="4"/>
      <c r="O24" s="4"/>
      <c r="P24" s="4"/>
      <c r="Q24" s="4"/>
      <c r="R24" s="4"/>
      <c r="S24" s="4"/>
    </row>
    <row r="25" customFormat="false" ht="12" hidden="false" customHeight="false" outlineLevel="0" collapsed="false">
      <c r="B25" s="1" t="s">
        <v>19</v>
      </c>
      <c r="C25" s="4" t="n">
        <v>185.866666666667</v>
      </c>
      <c r="D25" s="4" t="n">
        <v>177.666666666667</v>
      </c>
      <c r="E25" s="4" t="n">
        <v>164.2</v>
      </c>
      <c r="F25" s="4" t="n">
        <v>148.666666666667</v>
      </c>
      <c r="G25" s="4" t="n">
        <v>143.466666666667</v>
      </c>
      <c r="H25" s="4" t="n">
        <v>163</v>
      </c>
      <c r="I25" s="4" t="n">
        <v>181.466666666667</v>
      </c>
      <c r="J25" s="4" t="n">
        <v>178.333333333333</v>
      </c>
      <c r="K25" s="4" t="n">
        <v>176.2</v>
      </c>
      <c r="L25" s="4" t="n">
        <v>171.466666666667</v>
      </c>
      <c r="M25" s="4"/>
      <c r="N25" s="4"/>
      <c r="O25" s="4"/>
      <c r="P25" s="4"/>
      <c r="Q25" s="4"/>
      <c r="R25" s="4"/>
      <c r="S25" s="4"/>
    </row>
    <row r="26" customFormat="false" ht="12" hidden="false" customHeight="false" outlineLevel="0" collapsed="false">
      <c r="B26" s="1" t="s">
        <v>20</v>
      </c>
      <c r="C26" s="4" t="n">
        <v>8.06666666666667</v>
      </c>
      <c r="D26" s="4" t="n">
        <v>10.4666666666667</v>
      </c>
      <c r="E26" s="4" t="n">
        <v>9.66666666666667</v>
      </c>
      <c r="F26" s="4" t="n">
        <v>10.6</v>
      </c>
      <c r="G26" s="4" t="n">
        <v>10.6666666666667</v>
      </c>
      <c r="H26" s="4" t="n">
        <v>12</v>
      </c>
      <c r="I26" s="4" t="n">
        <v>12.4</v>
      </c>
      <c r="J26" s="4" t="n">
        <v>13.8666666666667</v>
      </c>
      <c r="K26" s="4" t="n">
        <v>15.8</v>
      </c>
      <c r="L26" s="4" t="n">
        <v>20.4</v>
      </c>
      <c r="M26" s="4"/>
      <c r="N26" s="4"/>
      <c r="O26" s="4"/>
      <c r="P26" s="4"/>
      <c r="Q26" s="4"/>
      <c r="R26" s="4"/>
      <c r="S26" s="4"/>
    </row>
    <row r="27" customFormat="false" ht="12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2" hidden="false" customHeight="false" outlineLevel="0" collapsed="false">
      <c r="A28" s="1" t="s">
        <v>21</v>
      </c>
      <c r="C28" s="4" t="n">
        <f aca="false">SUM(C29:C32)</f>
        <v>74.2</v>
      </c>
      <c r="D28" s="4" t="n">
        <f aca="false">SUM(D29:D32)</f>
        <v>39.8</v>
      </c>
      <c r="E28" s="4" t="n">
        <f aca="false">SUM(E29:E32)</f>
        <v>41.0666666666667</v>
      </c>
      <c r="F28" s="4" t="n">
        <f aca="false">SUM(F29:F32)</f>
        <v>44.8</v>
      </c>
      <c r="G28" s="4" t="n">
        <f aca="false">SUM(G29:G32)</f>
        <v>42.6</v>
      </c>
      <c r="H28" s="4" t="n">
        <f aca="false">SUM(H29:H32)</f>
        <v>43</v>
      </c>
      <c r="I28" s="4" t="n">
        <f aca="false">SUM(I29:I32)</f>
        <v>34.4666666666667</v>
      </c>
      <c r="J28" s="4" t="n">
        <f aca="false">SUM(J29:J32)</f>
        <v>35.8666666666667</v>
      </c>
      <c r="K28" s="4" t="n">
        <f aca="false">SUM(K29:K32)</f>
        <v>34.2</v>
      </c>
      <c r="L28" s="4" t="n">
        <f aca="false">SUM(L29:L32)</f>
        <v>35.2666666666667</v>
      </c>
      <c r="M28" s="4"/>
      <c r="N28" s="4"/>
      <c r="O28" s="4"/>
      <c r="P28" s="4"/>
      <c r="Q28" s="4"/>
      <c r="R28" s="4"/>
      <c r="S28" s="4"/>
    </row>
    <row r="29" customFormat="false" ht="12" hidden="false" customHeight="false" outlineLevel="0" collapsed="false">
      <c r="B29" s="1" t="s">
        <v>22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/>
      <c r="N29" s="4"/>
      <c r="O29" s="4"/>
      <c r="P29" s="4"/>
      <c r="Q29" s="4"/>
      <c r="R29" s="4"/>
      <c r="S29" s="4"/>
    </row>
    <row r="30" customFormat="false" ht="12" hidden="false" customHeight="false" outlineLevel="0" collapsed="false">
      <c r="B30" s="1" t="s">
        <v>23</v>
      </c>
      <c r="C30" s="4" t="n">
        <v>63.4</v>
      </c>
      <c r="D30" s="4" t="n">
        <v>32.6666666666667</v>
      </c>
      <c r="E30" s="4" t="n">
        <v>28.1333333333333</v>
      </c>
      <c r="F30" s="4" t="n">
        <v>30.6666666666667</v>
      </c>
      <c r="G30" s="4" t="n">
        <v>34.9333333333333</v>
      </c>
      <c r="H30" s="4" t="n">
        <v>34</v>
      </c>
      <c r="I30" s="4" t="n">
        <v>24.6666666666667</v>
      </c>
      <c r="J30" s="4" t="n">
        <v>25.7333333333333</v>
      </c>
      <c r="K30" s="4" t="n">
        <v>24.1333333333333</v>
      </c>
      <c r="L30" s="4" t="n">
        <v>23.9333333333333</v>
      </c>
      <c r="M30" s="4"/>
      <c r="N30" s="4"/>
      <c r="O30" s="4"/>
      <c r="P30" s="4"/>
      <c r="Q30" s="4"/>
      <c r="R30" s="4"/>
      <c r="S30" s="4"/>
    </row>
    <row r="31" customFormat="false" ht="12" hidden="false" customHeight="false" outlineLevel="0" collapsed="false">
      <c r="B31" s="1" t="s">
        <v>24</v>
      </c>
      <c r="C31" s="4" t="n">
        <v>10.8</v>
      </c>
      <c r="D31" s="4" t="n">
        <v>4.26666666666667</v>
      </c>
      <c r="E31" s="4" t="n">
        <v>10.5333333333333</v>
      </c>
      <c r="F31" s="4" t="n">
        <v>11</v>
      </c>
      <c r="G31" s="4" t="n">
        <v>3.8</v>
      </c>
      <c r="H31" s="4" t="n">
        <v>5</v>
      </c>
      <c r="I31" s="4" t="n">
        <v>5.06666666666667</v>
      </c>
      <c r="J31" s="4" t="n">
        <v>4.6</v>
      </c>
      <c r="K31" s="4" t="n">
        <v>4.4</v>
      </c>
      <c r="L31" s="4" t="n">
        <v>4.86666666666667</v>
      </c>
      <c r="M31" s="4"/>
      <c r="N31" s="4"/>
      <c r="O31" s="4"/>
      <c r="P31" s="4"/>
      <c r="Q31" s="4"/>
      <c r="R31" s="4"/>
      <c r="S31" s="4"/>
    </row>
    <row r="32" customFormat="false" ht="12" hidden="false" customHeight="false" outlineLevel="0" collapsed="false">
      <c r="B32" s="1" t="s">
        <v>25</v>
      </c>
      <c r="C32" s="4" t="n">
        <v>0</v>
      </c>
      <c r="D32" s="4" t="n">
        <v>2.86666666666667</v>
      </c>
      <c r="E32" s="4" t="n">
        <v>2.4</v>
      </c>
      <c r="F32" s="4" t="n">
        <v>3.13333333333333</v>
      </c>
      <c r="G32" s="4" t="n">
        <v>3.86666666666667</v>
      </c>
      <c r="H32" s="4" t="n">
        <v>4</v>
      </c>
      <c r="I32" s="4" t="n">
        <v>4.73333333333333</v>
      </c>
      <c r="J32" s="4" t="n">
        <v>5.53333333333333</v>
      </c>
      <c r="K32" s="4" t="n">
        <v>5.66666666666667</v>
      </c>
      <c r="L32" s="4" t="n">
        <v>6.46666666666667</v>
      </c>
      <c r="M32" s="4"/>
      <c r="N32" s="4"/>
      <c r="O32" s="4"/>
      <c r="P32" s="4"/>
      <c r="Q32" s="4"/>
      <c r="R32" s="4"/>
      <c r="S32" s="4"/>
    </row>
    <row r="33" customFormat="false" ht="12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2" hidden="false" customHeight="false" outlineLevel="0" collapsed="false">
      <c r="A34" s="1" t="s">
        <v>26</v>
      </c>
      <c r="C34" s="4" t="n">
        <f aca="false">SUM(C35:C37)</f>
        <v>74.8666666666667</v>
      </c>
      <c r="D34" s="4" t="n">
        <f aca="false">SUM(D35:D37)</f>
        <v>93.0666666666667</v>
      </c>
      <c r="E34" s="4" t="n">
        <f aca="false">SUM(E35:E37)</f>
        <v>111.666666666667</v>
      </c>
      <c r="F34" s="4" t="n">
        <f aca="false">SUM(F35:F37)</f>
        <v>133.666666666667</v>
      </c>
      <c r="G34" s="4" t="n">
        <f aca="false">SUM(G35:G37)</f>
        <v>164.066666666667</v>
      </c>
      <c r="H34" s="4" t="n">
        <f aca="false">SUM(H35:H37)</f>
        <v>176</v>
      </c>
      <c r="I34" s="4" t="n">
        <f aca="false">SUM(I35:I37)</f>
        <v>186.733333333333</v>
      </c>
      <c r="J34" s="4" t="n">
        <f aca="false">SUM(J35:J37)</f>
        <v>207.4</v>
      </c>
      <c r="K34" s="4" t="n">
        <f aca="false">SUM(K35:K37)</f>
        <v>216.8</v>
      </c>
      <c r="L34" s="4" t="n">
        <f aca="false">SUM(L35:L37)</f>
        <v>234</v>
      </c>
      <c r="M34" s="4"/>
      <c r="N34" s="4"/>
      <c r="O34" s="4"/>
      <c r="P34" s="4"/>
      <c r="Q34" s="4"/>
      <c r="R34" s="4"/>
      <c r="S34" s="4"/>
    </row>
    <row r="35" customFormat="false" ht="12" hidden="false" customHeight="false" outlineLevel="0" collapsed="false">
      <c r="B35" s="1" t="s">
        <v>27</v>
      </c>
      <c r="C35" s="4" t="n">
        <v>24.7333333333333</v>
      </c>
      <c r="D35" s="4" t="n">
        <v>17.1333333333333</v>
      </c>
      <c r="E35" s="4" t="n">
        <v>22.3333333333333</v>
      </c>
      <c r="F35" s="4" t="n">
        <v>26.2</v>
      </c>
      <c r="G35" s="4" t="n">
        <v>30.0666666666667</v>
      </c>
      <c r="H35" s="4" t="n">
        <v>30</v>
      </c>
      <c r="I35" s="4" t="n">
        <v>30.9333333333333</v>
      </c>
      <c r="J35" s="4" t="n">
        <v>35.4666666666667</v>
      </c>
      <c r="K35" s="4" t="n">
        <v>33.3333333333333</v>
      </c>
      <c r="L35" s="4" t="n">
        <v>37.6</v>
      </c>
      <c r="M35" s="4"/>
      <c r="N35" s="4"/>
      <c r="O35" s="4"/>
      <c r="P35" s="4"/>
      <c r="Q35" s="4"/>
      <c r="R35" s="4"/>
      <c r="S35" s="4"/>
    </row>
    <row r="36" customFormat="false" ht="12" hidden="false" customHeight="false" outlineLevel="0" collapsed="false">
      <c r="B36" s="1" t="s">
        <v>28</v>
      </c>
      <c r="C36" s="4" t="n">
        <v>42.1333333333333</v>
      </c>
      <c r="D36" s="4" t="n">
        <v>60.8666666666667</v>
      </c>
      <c r="E36" s="4" t="n">
        <v>71.7333333333333</v>
      </c>
      <c r="F36" s="4" t="n">
        <v>85.5333333333333</v>
      </c>
      <c r="G36" s="4" t="n">
        <v>105.733333333333</v>
      </c>
      <c r="H36" s="4" t="n">
        <v>116</v>
      </c>
      <c r="I36" s="4" t="n">
        <v>123.666666666667</v>
      </c>
      <c r="J36" s="4" t="n">
        <v>133.333333333333</v>
      </c>
      <c r="K36" s="4" t="n">
        <v>141.466666666667</v>
      </c>
      <c r="L36" s="4" t="n">
        <v>151.733333333333</v>
      </c>
      <c r="M36" s="4"/>
      <c r="N36" s="4"/>
      <c r="O36" s="4"/>
      <c r="P36" s="4"/>
      <c r="Q36" s="4"/>
      <c r="R36" s="4"/>
      <c r="S36" s="4"/>
    </row>
    <row r="37" customFormat="false" ht="12" hidden="false" customHeight="false" outlineLevel="0" collapsed="false">
      <c r="B37" s="1" t="s">
        <v>29</v>
      </c>
      <c r="C37" s="4" t="n">
        <v>8</v>
      </c>
      <c r="D37" s="4" t="n">
        <v>15.0666666666667</v>
      </c>
      <c r="E37" s="4" t="n">
        <v>17.6</v>
      </c>
      <c r="F37" s="4" t="n">
        <v>21.9333333333333</v>
      </c>
      <c r="G37" s="4" t="n">
        <v>28.2666666666667</v>
      </c>
      <c r="H37" s="4" t="n">
        <v>30</v>
      </c>
      <c r="I37" s="4" t="n">
        <v>32.1333333333333</v>
      </c>
      <c r="J37" s="4" t="n">
        <v>38.6</v>
      </c>
      <c r="K37" s="4" t="n">
        <v>42</v>
      </c>
      <c r="L37" s="4" t="n">
        <v>44.6666666666667</v>
      </c>
      <c r="M37" s="4"/>
      <c r="N37" s="4"/>
      <c r="O37" s="4"/>
      <c r="P37" s="4"/>
      <c r="Q37" s="4"/>
      <c r="R37" s="4"/>
      <c r="S37" s="4"/>
    </row>
    <row r="38" customFormat="false" ht="12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2" hidden="false" customHeight="false" outlineLevel="0" collapsed="false">
      <c r="A39" s="1" t="s">
        <v>30</v>
      </c>
      <c r="C39" s="4" t="n">
        <f aca="false">SUM(C40:C42)</f>
        <v>83.9333333333333</v>
      </c>
      <c r="D39" s="4" t="n">
        <f aca="false">SUM(D40:D42)</f>
        <v>92.2</v>
      </c>
      <c r="E39" s="4" t="n">
        <f aca="false">SUM(E40:E42)</f>
        <v>100.466666666667</v>
      </c>
      <c r="F39" s="4" t="n">
        <f aca="false">SUM(F40:F42)</f>
        <v>122.533333333333</v>
      </c>
      <c r="G39" s="4" t="n">
        <f aca="false">SUM(G40:G42)</f>
        <v>138.6</v>
      </c>
      <c r="H39" s="4" t="n">
        <f aca="false">SUM(H40:H42)</f>
        <v>162</v>
      </c>
      <c r="I39" s="4" t="n">
        <f aca="false">SUM(I40:I42)</f>
        <v>189.266666666667</v>
      </c>
      <c r="J39" s="4" t="n">
        <f aca="false">SUM(J40:J43)</f>
        <v>234.133333333333</v>
      </c>
      <c r="K39" s="4" t="n">
        <f aca="false">SUM(K40:K43)</f>
        <v>245.266666666667</v>
      </c>
      <c r="L39" s="4" t="n">
        <f aca="false">SUM(L40:L43)</f>
        <v>263.2</v>
      </c>
      <c r="M39" s="4"/>
      <c r="N39" s="4"/>
      <c r="O39" s="4"/>
      <c r="P39" s="4"/>
      <c r="Q39" s="4"/>
      <c r="R39" s="4"/>
      <c r="S39" s="4"/>
    </row>
    <row r="40" customFormat="false" ht="12" hidden="false" customHeight="false" outlineLevel="0" collapsed="false">
      <c r="B40" s="1" t="s">
        <v>31</v>
      </c>
      <c r="C40" s="4" t="n">
        <v>36.6666666666667</v>
      </c>
      <c r="D40" s="4" t="n">
        <v>46.6</v>
      </c>
      <c r="E40" s="4" t="n">
        <v>53.2666666666667</v>
      </c>
      <c r="F40" s="4" t="n">
        <v>66.7333333333333</v>
      </c>
      <c r="G40" s="4" t="n">
        <v>71.2666666666667</v>
      </c>
      <c r="H40" s="4" t="n">
        <v>82</v>
      </c>
      <c r="I40" s="4" t="n">
        <v>90.3333333333333</v>
      </c>
      <c r="J40" s="4" t="n">
        <v>122.933333333333</v>
      </c>
      <c r="K40" s="4" t="n">
        <v>127.6</v>
      </c>
      <c r="L40" s="4" t="n">
        <v>131.8</v>
      </c>
      <c r="M40" s="4"/>
      <c r="N40" s="4"/>
      <c r="O40" s="4"/>
      <c r="P40" s="4"/>
      <c r="Q40" s="4"/>
      <c r="R40" s="4"/>
      <c r="S40" s="4"/>
    </row>
    <row r="41" customFormat="false" ht="12" hidden="false" customHeight="false" outlineLevel="0" collapsed="false">
      <c r="B41" s="1" t="s">
        <v>32</v>
      </c>
      <c r="C41" s="4" t="n">
        <v>40.2666666666667</v>
      </c>
      <c r="D41" s="4" t="n">
        <v>37.8</v>
      </c>
      <c r="E41" s="4" t="n">
        <v>38</v>
      </c>
      <c r="F41" s="4" t="n">
        <v>46</v>
      </c>
      <c r="G41" s="4" t="n">
        <v>55</v>
      </c>
      <c r="H41" s="4" t="n">
        <v>61</v>
      </c>
      <c r="I41" s="4" t="n">
        <v>68.9333333333333</v>
      </c>
      <c r="J41" s="4" t="n">
        <v>79.4666666666667</v>
      </c>
      <c r="K41" s="4" t="n">
        <v>82.7333333333333</v>
      </c>
      <c r="L41" s="4" t="n">
        <v>92.9333333333333</v>
      </c>
      <c r="M41" s="4"/>
      <c r="N41" s="4"/>
      <c r="O41" s="4"/>
      <c r="P41" s="4"/>
      <c r="Q41" s="4"/>
      <c r="R41" s="4"/>
      <c r="S41" s="4"/>
    </row>
    <row r="42" customFormat="false" ht="12" hidden="false" customHeight="false" outlineLevel="0" collapsed="false">
      <c r="B42" s="1" t="s">
        <v>33</v>
      </c>
      <c r="C42" s="4" t="n">
        <v>7</v>
      </c>
      <c r="D42" s="4" t="n">
        <v>7.8</v>
      </c>
      <c r="E42" s="4" t="n">
        <v>9.2</v>
      </c>
      <c r="F42" s="4" t="n">
        <v>9.8</v>
      </c>
      <c r="G42" s="4" t="n">
        <v>12.3333333333333</v>
      </c>
      <c r="H42" s="4" t="n">
        <v>19</v>
      </c>
      <c r="I42" s="4" t="n">
        <v>30</v>
      </c>
      <c r="J42" s="4" t="n">
        <v>31.0666666666667</v>
      </c>
      <c r="K42" s="4" t="n">
        <v>34.0666666666667</v>
      </c>
      <c r="L42" s="4" t="n">
        <v>37.9333333333333</v>
      </c>
      <c r="M42" s="4"/>
      <c r="N42" s="4"/>
      <c r="O42" s="4"/>
      <c r="P42" s="4"/>
      <c r="Q42" s="4"/>
      <c r="R42" s="4"/>
      <c r="S42" s="4"/>
    </row>
    <row r="43" customFormat="false" ht="12" hidden="false" customHeight="false" outlineLevel="0" collapsed="false">
      <c r="B43" s="1" t="s">
        <v>34</v>
      </c>
      <c r="C43" s="5" t="s">
        <v>35</v>
      </c>
      <c r="D43" s="5" t="s">
        <v>35</v>
      </c>
      <c r="E43" s="5" t="s">
        <v>35</v>
      </c>
      <c r="F43" s="5" t="s">
        <v>35</v>
      </c>
      <c r="G43" s="5" t="s">
        <v>35</v>
      </c>
      <c r="H43" s="5" t="s">
        <v>35</v>
      </c>
      <c r="I43" s="5" t="s">
        <v>35</v>
      </c>
      <c r="J43" s="4" t="n">
        <v>0.666666666666667</v>
      </c>
      <c r="K43" s="4" t="n">
        <v>0.866666666666667</v>
      </c>
      <c r="L43" s="4" t="n">
        <v>0.533333333333333</v>
      </c>
      <c r="M43" s="4"/>
      <c r="N43" s="4"/>
      <c r="O43" s="4"/>
      <c r="P43" s="4"/>
      <c r="Q43" s="4"/>
      <c r="R43" s="4"/>
      <c r="S43" s="4"/>
    </row>
    <row r="44" customFormat="false" ht="12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2" hidden="false" customHeight="false" outlineLevel="0" collapsed="false">
      <c r="A45" s="1" t="s">
        <v>36</v>
      </c>
      <c r="C45" s="4" t="n">
        <f aca="false">SUM(C46:C49)</f>
        <v>277.8</v>
      </c>
      <c r="D45" s="4" t="n">
        <f aca="false">SUM(D46:D49)</f>
        <v>287.933333333333</v>
      </c>
      <c r="E45" s="4" t="n">
        <f aca="false">SUM(E46:E49)</f>
        <v>288.066666666667</v>
      </c>
      <c r="F45" s="4" t="n">
        <f aca="false">SUM(F46:F49)</f>
        <v>303.866666666667</v>
      </c>
      <c r="G45" s="4" t="n">
        <f aca="false">SUM(G46:G49)</f>
        <v>322.266666666667</v>
      </c>
      <c r="H45" s="4" t="n">
        <f aca="false">SUM(H46:H49)</f>
        <v>355</v>
      </c>
      <c r="I45" s="4" t="n">
        <f aca="false">SUM(I46:I49)</f>
        <v>394.933333333333</v>
      </c>
      <c r="J45" s="4" t="n">
        <f aca="false">SUM(J46:J49)</f>
        <v>403.866666666667</v>
      </c>
      <c r="K45" s="4" t="n">
        <f aca="false">SUM(K46:K49)</f>
        <v>476.266666666667</v>
      </c>
      <c r="L45" s="4" t="n">
        <f aca="false">SUM(L46:L49)</f>
        <v>446.533333333333</v>
      </c>
      <c r="M45" s="4"/>
      <c r="N45" s="4"/>
      <c r="O45" s="4"/>
      <c r="P45" s="4"/>
      <c r="Q45" s="4"/>
      <c r="R45" s="4"/>
      <c r="S45" s="4"/>
    </row>
    <row r="46" customFormat="false" ht="12" hidden="false" customHeight="false" outlineLevel="0" collapsed="false">
      <c r="B46" s="1" t="s">
        <v>37</v>
      </c>
      <c r="C46" s="4" t="n">
        <v>242</v>
      </c>
      <c r="D46" s="4" t="n">
        <v>249.933333333333</v>
      </c>
      <c r="E46" s="4" t="n">
        <v>239.933333333333</v>
      </c>
      <c r="F46" s="4" t="n">
        <v>242.733333333333</v>
      </c>
      <c r="G46" s="4" t="n">
        <v>255.666666666667</v>
      </c>
      <c r="H46" s="4" t="n">
        <v>282</v>
      </c>
      <c r="I46" s="4" t="n">
        <v>312.266666666667</v>
      </c>
      <c r="J46" s="4" t="n">
        <v>327.266666666667</v>
      </c>
      <c r="K46" s="4" t="n">
        <v>382.733333333333</v>
      </c>
      <c r="L46" s="4" t="n">
        <v>351.333333333333</v>
      </c>
      <c r="M46" s="4"/>
      <c r="N46" s="4"/>
      <c r="O46" s="4"/>
      <c r="P46" s="4"/>
      <c r="Q46" s="4"/>
      <c r="R46" s="4"/>
      <c r="S46" s="4"/>
    </row>
    <row r="47" customFormat="false" ht="12" hidden="false" customHeight="false" outlineLevel="0" collapsed="false">
      <c r="B47" s="1" t="s">
        <v>38</v>
      </c>
      <c r="C47" s="4" t="n">
        <v>6.4</v>
      </c>
      <c r="D47" s="4" t="n">
        <v>6.8</v>
      </c>
      <c r="E47" s="4" t="n">
        <v>8.33333333333333</v>
      </c>
      <c r="F47" s="4" t="n">
        <v>14</v>
      </c>
      <c r="G47" s="4" t="n">
        <v>17.8666666666667</v>
      </c>
      <c r="H47" s="4" t="n">
        <v>23</v>
      </c>
      <c r="I47" s="4" t="n">
        <v>25.8666666666667</v>
      </c>
      <c r="J47" s="4" t="n">
        <v>18.6666666666667</v>
      </c>
      <c r="K47" s="4" t="n">
        <v>25.8666666666667</v>
      </c>
      <c r="L47" s="4" t="n">
        <v>23.3333333333333</v>
      </c>
      <c r="M47" s="4"/>
      <c r="N47" s="4"/>
      <c r="O47" s="4"/>
      <c r="P47" s="4"/>
      <c r="Q47" s="4"/>
      <c r="R47" s="4"/>
      <c r="S47" s="4"/>
    </row>
    <row r="48" customFormat="false" ht="12" hidden="false" customHeight="false" outlineLevel="0" collapsed="false">
      <c r="B48" s="1" t="s">
        <v>39</v>
      </c>
      <c r="C48" s="4" t="n">
        <v>27.6</v>
      </c>
      <c r="D48" s="4" t="n">
        <v>30.2</v>
      </c>
      <c r="E48" s="4" t="n">
        <v>37.8</v>
      </c>
      <c r="F48" s="4" t="n">
        <v>41.7333333333333</v>
      </c>
      <c r="G48" s="4" t="n">
        <v>46.7333333333333</v>
      </c>
      <c r="H48" s="4" t="n">
        <v>47</v>
      </c>
      <c r="I48" s="4" t="n">
        <v>54.2</v>
      </c>
      <c r="J48" s="4" t="n">
        <v>57.4666666666667</v>
      </c>
      <c r="K48" s="4" t="n">
        <v>64.6</v>
      </c>
      <c r="L48" s="4" t="n">
        <v>69</v>
      </c>
      <c r="M48" s="4"/>
      <c r="N48" s="4"/>
      <c r="O48" s="4"/>
      <c r="P48" s="4"/>
      <c r="Q48" s="4"/>
      <c r="R48" s="4"/>
      <c r="S48" s="4"/>
    </row>
    <row r="49" customFormat="false" ht="12" hidden="false" customHeight="false" outlineLevel="0" collapsed="false">
      <c r="B49" s="1" t="s">
        <v>40</v>
      </c>
      <c r="C49" s="4" t="n">
        <v>1.8</v>
      </c>
      <c r="D49" s="4" t="n">
        <v>1</v>
      </c>
      <c r="E49" s="4" t="n">
        <v>2</v>
      </c>
      <c r="F49" s="4" t="n">
        <v>5.4</v>
      </c>
      <c r="G49" s="4" t="n">
        <v>2</v>
      </c>
      <c r="H49" s="4" t="n">
        <v>3</v>
      </c>
      <c r="I49" s="4" t="n">
        <v>2.6</v>
      </c>
      <c r="J49" s="4" t="n">
        <v>0.466666666666667</v>
      </c>
      <c r="K49" s="4" t="n">
        <v>3.06666666666667</v>
      </c>
      <c r="L49" s="4" t="n">
        <v>2.86666666666667</v>
      </c>
      <c r="M49" s="4"/>
      <c r="N49" s="4"/>
      <c r="O49" s="4"/>
      <c r="P49" s="4"/>
      <c r="Q49" s="4"/>
      <c r="R49" s="4"/>
      <c r="S49" s="4"/>
    </row>
    <row r="50" customFormat="false" ht="12" hidden="false" customHeight="fals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2" hidden="false" customHeight="false" outlineLevel="0" collapsed="false">
      <c r="A51" s="1" t="s">
        <v>41</v>
      </c>
      <c r="C51" s="4" t="n">
        <f aca="false">SUM(C7,C12,C20,C28,C34,C39,C45)</f>
        <v>1898.4</v>
      </c>
      <c r="D51" s="4" t="n">
        <f aca="false">SUM(D7,D12,D20,D28,D34,D39,D45)</f>
        <v>1647.46666666667</v>
      </c>
      <c r="E51" s="4" t="n">
        <f aca="false">SUM(E7,E12,E20,E28,E34,E39,E45)</f>
        <v>1622.13333333333</v>
      </c>
      <c r="F51" s="4" t="n">
        <f aca="false">SUM(F7,F12,F20,F28,F34,F39,F45)</f>
        <v>1604.86666666667</v>
      </c>
      <c r="G51" s="4" t="n">
        <f aca="false">SUM(G7,G12,G20,G28,G34,G39,G45)</f>
        <v>1664.8</v>
      </c>
      <c r="H51" s="4" t="n">
        <f aca="false">SUM(H7,H12,H20,H28,H34,H39,H45)</f>
        <v>1739</v>
      </c>
      <c r="I51" s="4" t="n">
        <f aca="false">SUM(I7,I12,I20,I28,I34,I39,I45)</f>
        <v>1842.2</v>
      </c>
      <c r="J51" s="4" t="n">
        <f aca="false">SUM(J7,J12,J20,J28,J34,J39,J45)</f>
        <v>1851.86666666667</v>
      </c>
      <c r="K51" s="4" t="n">
        <f aca="false">SUM(K7,K12,K20,K28,K34,K39,K45)</f>
        <v>1885</v>
      </c>
      <c r="L51" s="4" t="n">
        <f aca="false">SUM(L7,L12,L20,L28,L34,L39,L45)</f>
        <v>1862.2</v>
      </c>
      <c r="M51" s="4"/>
      <c r="N51" s="4"/>
      <c r="O51" s="4"/>
      <c r="P51" s="4"/>
      <c r="Q51" s="4"/>
      <c r="R51" s="4"/>
      <c r="S51" s="4"/>
    </row>
    <row r="52" customFormat="false" ht="12" hidden="false" customHeight="false" outlineLevel="0" collapsed="false">
      <c r="A52" s="1" t="s">
        <v>42</v>
      </c>
      <c r="C52" s="5" t="s">
        <v>35</v>
      </c>
      <c r="D52" s="5" t="s">
        <v>35</v>
      </c>
      <c r="E52" s="5" t="s">
        <v>35</v>
      </c>
      <c r="F52" s="4" t="n">
        <v>1604.86666666667</v>
      </c>
      <c r="G52" s="4" t="n">
        <v>1664.8</v>
      </c>
      <c r="H52" s="4" t="n">
        <v>1738.53333333333</v>
      </c>
      <c r="I52" s="4" t="n">
        <v>1842.2</v>
      </c>
      <c r="J52" s="4" t="n">
        <v>1856.2</v>
      </c>
      <c r="K52" s="4" t="n">
        <v>1885</v>
      </c>
      <c r="L52" s="4" t="n">
        <v>1862.2</v>
      </c>
      <c r="M52" s="4"/>
      <c r="N52" s="4"/>
      <c r="O52" s="4"/>
      <c r="P52" s="4"/>
      <c r="Q52" s="4"/>
      <c r="R52" s="4"/>
      <c r="S52" s="4"/>
    </row>
    <row r="53" customFormat="false" ht="12" hidden="false" customHeight="fals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2" hidden="false" customHeight="false" outlineLevel="0" collapsed="false">
      <c r="A54" s="1" t="s">
        <v>43</v>
      </c>
    </row>
    <row r="55" customFormat="false" ht="12" hidden="false" customHeight="false" outlineLevel="0" collapsed="false">
      <c r="A55" s="1" t="s">
        <v>44</v>
      </c>
    </row>
    <row r="56" customFormat="false" ht="12" hidden="false" customHeight="false" outlineLevel="0" collapsed="false">
      <c r="A56" s="1" t="s">
        <v>45</v>
      </c>
    </row>
    <row r="57" customFormat="false" ht="12" hidden="false" customHeight="false" outlineLevel="0" collapsed="false">
      <c r="A57" s="1" t="s">
        <v>46</v>
      </c>
    </row>
    <row r="58" customFormat="false" ht="12" hidden="false" customHeight="false" outlineLevel="0" collapsed="false">
      <c r="A58" s="1" t="s">
        <v>47</v>
      </c>
    </row>
    <row r="59" customFormat="false" ht="12" hidden="false" customHeight="false" outlineLevel="0" collapsed="false">
      <c r="A59" s="1" t="s">
        <v>48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2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2" hidden="false" customHeight="false" outlineLevel="0" collapsed="false">
      <c r="A61" s="1" t="s">
        <v>49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2" hidden="false" customHeight="false" outlineLevel="0" collapsed="false">
      <c r="A62" s="1" t="s">
        <v>50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1:47:16Z</dcterms:created>
  <dc:creator>Dr. Róbinson Rojas</dc:creator>
  <dc:description/>
  <dc:language>en-US</dc:language>
  <cp:lastModifiedBy>Dr. Róbinson Rojas</cp:lastModifiedBy>
  <cp:revision>0</cp:revision>
  <dc:subject/>
  <dc:title/>
</cp:coreProperties>
</file>