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3" sheetId="1" state="visible" r:id="rId2"/>
  </sheets>
  <definedNames>
    <definedName function="false" hidden="false" name="\a" vbProcedure="false">TBL_103!$IV$8189</definedName>
    <definedName function="false" hidden="false" name="_1" vbProcedure="false">TBL_103!$A$54:$A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03--Sugarbeet production, by region and province, China, 1979-90—u1</t>
  </si>
  <si>
    <t xml:space="preserve">Region/province</t>
  </si>
  <si>
    <t xml:space="preserve">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Production data on the basis of beet root weight (excludes leaves and stalks).  All sugarbeet production is included in output</t>
  </si>
  <si>
    <t xml:space="preserve">statistics, no matter the ultimate enduse (produce sugar, use for livestock feed, use as a vegetable, etc.).</t>
  </si>
  <si>
    <t xml:space="preserve">    Sources:  (3, p. 41), (4, p. 43), (5, p. 47), (6, p. 95), (7, p. 155), (8, p. 189), (9, p. 225), (10, p. 240), (11, p. 270), (34, p. 368) and</t>
  </si>
  <si>
    <t xml:space="preserve">(35, p. 35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2" t="n">
        <v>1981</v>
      </c>
      <c r="F3" s="2" t="n">
        <v>1982</v>
      </c>
      <c r="G3" s="2" t="n">
        <v>1983</v>
      </c>
      <c r="H3" s="2" t="n">
        <v>1984</v>
      </c>
      <c r="I3" s="2" t="n">
        <v>1985</v>
      </c>
      <c r="J3" s="2" t="n">
        <v>1986</v>
      </c>
      <c r="K3" s="2" t="n">
        <v>1987</v>
      </c>
      <c r="L3" s="3" t="n">
        <v>1988</v>
      </c>
      <c r="M3" s="2" t="n">
        <v>1989</v>
      </c>
      <c r="N3" s="3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4" t="s">
        <v>3</v>
      </c>
      <c r="B7" s="5"/>
      <c r="C7" s="6" t="n">
        <v>1880</v>
      </c>
      <c r="D7" s="6" t="n">
        <v>4464</v>
      </c>
      <c r="E7" s="6" t="n">
        <v>4499</v>
      </c>
      <c r="F7" s="6" t="n">
        <v>3993</v>
      </c>
      <c r="G7" s="6" t="n">
        <v>6381</v>
      </c>
      <c r="H7" s="6" t="n">
        <v>5109</v>
      </c>
      <c r="I7" s="6" t="n">
        <v>4256</v>
      </c>
      <c r="J7" s="6" t="n">
        <f aca="false">SUM(J8:J10)</f>
        <v>4714</v>
      </c>
      <c r="K7" s="6" t="n">
        <f aca="false">SUM(K8:K10)</f>
        <v>4277.761</v>
      </c>
      <c r="L7" s="6" t="n">
        <f aca="false">SUM(L8:L10)</f>
        <v>7328.432</v>
      </c>
      <c r="M7" s="6" t="n">
        <f aca="false">SUM(M8:M10)</f>
        <v>4869</v>
      </c>
      <c r="N7" s="6" t="n">
        <f aca="false">SUM(N8:N10)</f>
        <v>7982</v>
      </c>
    </row>
    <row r="8" customFormat="false" ht="12" hidden="false" customHeight="false" outlineLevel="0" collapsed="false">
      <c r="B8" s="1" t="s">
        <v>4</v>
      </c>
      <c r="C8" s="7" t="n">
        <v>1240</v>
      </c>
      <c r="D8" s="7" t="n">
        <v>3160</v>
      </c>
      <c r="E8" s="7" t="n">
        <v>3371</v>
      </c>
      <c r="F8" s="7" t="n">
        <v>2980</v>
      </c>
      <c r="G8" s="7" t="n">
        <v>5152</v>
      </c>
      <c r="H8" s="7" t="n">
        <v>4228</v>
      </c>
      <c r="I8" s="7" t="n">
        <v>3152</v>
      </c>
      <c r="J8" s="7" t="n">
        <v>3898</v>
      </c>
      <c r="K8" s="7" t="n">
        <v>3304.055</v>
      </c>
      <c r="L8" s="7" t="n">
        <v>5550.856</v>
      </c>
      <c r="M8" s="7" t="n">
        <v>3975</v>
      </c>
      <c r="N8" s="7" t="n">
        <v>6320</v>
      </c>
    </row>
    <row r="9" customFormat="false" ht="12" hidden="false" customHeight="false" outlineLevel="0" collapsed="false">
      <c r="B9" s="1" t="s">
        <v>5</v>
      </c>
      <c r="C9" s="7" t="n">
        <v>71</v>
      </c>
      <c r="D9" s="7" t="n">
        <v>127</v>
      </c>
      <c r="E9" s="7" t="n">
        <v>226</v>
      </c>
      <c r="F9" s="7" t="n">
        <v>334</v>
      </c>
      <c r="G9" s="7" t="n">
        <v>278</v>
      </c>
      <c r="H9" s="7" t="n">
        <v>201</v>
      </c>
      <c r="I9" s="7" t="n">
        <v>227</v>
      </c>
      <c r="J9" s="7" t="n">
        <v>218</v>
      </c>
      <c r="K9" s="7" t="n">
        <v>283.685</v>
      </c>
      <c r="L9" s="7" t="n">
        <v>481.603</v>
      </c>
      <c r="M9" s="7" t="n">
        <v>234</v>
      </c>
      <c r="N9" s="7" t="n">
        <v>498</v>
      </c>
    </row>
    <row r="10" customFormat="false" ht="12" hidden="false" customHeight="false" outlineLevel="0" collapsed="false">
      <c r="B10" s="1" t="s">
        <v>6</v>
      </c>
      <c r="C10" s="7" t="n">
        <v>569</v>
      </c>
      <c r="D10" s="7" t="n">
        <v>1177</v>
      </c>
      <c r="E10" s="7" t="n">
        <v>903</v>
      </c>
      <c r="F10" s="7" t="n">
        <v>679</v>
      </c>
      <c r="G10" s="7" t="n">
        <v>951</v>
      </c>
      <c r="H10" s="7" t="n">
        <v>680</v>
      </c>
      <c r="I10" s="7" t="n">
        <v>877</v>
      </c>
      <c r="J10" s="7" t="n">
        <v>598</v>
      </c>
      <c r="K10" s="7" t="n">
        <v>690.021</v>
      </c>
      <c r="L10" s="7" t="n">
        <v>1295.973</v>
      </c>
      <c r="M10" s="7" t="n">
        <v>660</v>
      </c>
      <c r="N10" s="7" t="n">
        <v>1164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4" t="s">
        <v>7</v>
      </c>
      <c r="C12" s="6" t="n">
        <f aca="false">SUM(C13:C18)</f>
        <v>326.8</v>
      </c>
      <c r="D12" s="6" t="n">
        <f aca="false">SUM(D13:D18)</f>
        <v>452.35</v>
      </c>
      <c r="E12" s="6" t="n">
        <f aca="false">SUM(E13:E18)</f>
        <v>439.45</v>
      </c>
      <c r="F12" s="6" t="n">
        <f aca="false">SUM(F13:F18)</f>
        <v>527.3</v>
      </c>
      <c r="G12" s="6" t="n">
        <f aca="false">SUM(G13:G18)</f>
        <v>476</v>
      </c>
      <c r="H12" s="6" t="n">
        <f aca="false">SUM(H13:H18)</f>
        <v>498</v>
      </c>
      <c r="I12" s="6" t="n">
        <f aca="false">SUM(I13:I18)</f>
        <v>569</v>
      </c>
      <c r="J12" s="6" t="n">
        <f aca="false">SUM(J13:J18)</f>
        <v>410</v>
      </c>
      <c r="K12" s="6" t="n">
        <f aca="false">SUM(K13:K18)</f>
        <v>289.373</v>
      </c>
      <c r="L12" s="6" t="n">
        <f aca="false">SUM(L13:L18)</f>
        <v>689.525</v>
      </c>
      <c r="M12" s="6" t="n">
        <f aca="false">SUM(M13:M18)</f>
        <v>414</v>
      </c>
      <c r="N12" s="6" t="n">
        <f aca="false">SUM(N13:N18)</f>
        <v>605</v>
      </c>
    </row>
    <row r="13" customFormat="false" ht="12" hidden="false" customHeight="false" outlineLevel="0" collapsed="false">
      <c r="B13" s="4" t="s">
        <v>8</v>
      </c>
      <c r="C13" s="6" t="n">
        <v>150</v>
      </c>
      <c r="D13" s="6" t="n">
        <v>225</v>
      </c>
      <c r="E13" s="6" t="n">
        <v>160</v>
      </c>
      <c r="F13" s="6" t="n">
        <v>203</v>
      </c>
      <c r="G13" s="7" t="n">
        <v>122</v>
      </c>
      <c r="H13" s="7" t="n">
        <v>95</v>
      </c>
      <c r="I13" s="7" t="n">
        <v>91</v>
      </c>
      <c r="J13" s="7" t="n">
        <v>59</v>
      </c>
      <c r="K13" s="7" t="n">
        <v>38.419</v>
      </c>
      <c r="L13" s="7" t="n">
        <v>49.29</v>
      </c>
      <c r="M13" s="7" t="n">
        <v>30</v>
      </c>
      <c r="N13" s="7" t="n">
        <v>50</v>
      </c>
    </row>
    <row r="14" customFormat="false" ht="12" hidden="false" customHeight="false" outlineLevel="0" collapsed="false">
      <c r="B14" s="1" t="s">
        <v>9</v>
      </c>
      <c r="C14" s="7" t="n">
        <v>79</v>
      </c>
      <c r="D14" s="7" t="n">
        <v>94</v>
      </c>
      <c r="E14" s="7" t="n">
        <v>93</v>
      </c>
      <c r="F14" s="7" t="n">
        <v>97</v>
      </c>
      <c r="G14" s="7" t="n">
        <v>82</v>
      </c>
      <c r="H14" s="7" t="n">
        <v>125</v>
      </c>
      <c r="I14" s="7" t="n">
        <v>199</v>
      </c>
      <c r="J14" s="7" t="n">
        <v>79</v>
      </c>
      <c r="K14" s="7" t="n">
        <v>57.835</v>
      </c>
      <c r="L14" s="7" t="n">
        <v>129.013</v>
      </c>
      <c r="M14" s="7" t="n">
        <v>44</v>
      </c>
      <c r="N14" s="7" t="n">
        <v>123</v>
      </c>
    </row>
    <row r="15" customFormat="false" ht="12" hidden="false" customHeight="false" outlineLevel="0" collapsed="false">
      <c r="B15" s="4" t="s">
        <v>10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v>4</v>
      </c>
      <c r="H15" s="7" t="n">
        <v>18</v>
      </c>
      <c r="I15" s="7" t="n">
        <v>2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</row>
    <row r="16" customFormat="false" ht="12" hidden="false" customHeight="false" outlineLevel="0" collapsed="false">
      <c r="B16" s="4" t="s">
        <v>11</v>
      </c>
      <c r="C16" s="6" t="n">
        <v>0</v>
      </c>
      <c r="D16" s="6" t="n">
        <v>0</v>
      </c>
      <c r="E16" s="6" t="n">
        <v>0</v>
      </c>
      <c r="F16" s="6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</row>
    <row r="17" customFormat="false" ht="12" hidden="false" customHeight="false" outlineLevel="0" collapsed="false">
      <c r="B17" s="4" t="s">
        <v>12</v>
      </c>
      <c r="C17" s="6" t="n">
        <v>1.7</v>
      </c>
      <c r="D17" s="6" t="n">
        <v>16.35</v>
      </c>
      <c r="E17" s="6" t="n">
        <v>22.85</v>
      </c>
      <c r="F17" s="6" t="n">
        <f aca="false">1.5*0.5</f>
        <v>0.75</v>
      </c>
      <c r="G17" s="7" t="n">
        <v>9</v>
      </c>
      <c r="H17" s="7" t="n">
        <v>9</v>
      </c>
      <c r="I17" s="7" t="n">
        <v>9</v>
      </c>
      <c r="J17" s="7" t="n">
        <v>0</v>
      </c>
      <c r="K17" s="7" t="n">
        <v>0.252</v>
      </c>
      <c r="L17" s="7" t="n">
        <v>0.152</v>
      </c>
      <c r="M17" s="7" t="n">
        <v>0</v>
      </c>
      <c r="N17" s="7" t="n">
        <v>0</v>
      </c>
    </row>
    <row r="18" customFormat="false" ht="12" hidden="false" customHeight="false" outlineLevel="0" collapsed="false">
      <c r="B18" s="4" t="s">
        <v>13</v>
      </c>
      <c r="C18" s="6" t="n">
        <v>96.1</v>
      </c>
      <c r="D18" s="6" t="n">
        <v>117</v>
      </c>
      <c r="E18" s="6" t="n">
        <v>163.6</v>
      </c>
      <c r="F18" s="6" t="n">
        <f aca="false">453.1*0.5</f>
        <v>226.55</v>
      </c>
      <c r="G18" s="7" t="n">
        <v>259</v>
      </c>
      <c r="H18" s="7" t="n">
        <v>251</v>
      </c>
      <c r="I18" s="7" t="n">
        <v>248</v>
      </c>
      <c r="J18" s="7" t="n">
        <v>272</v>
      </c>
      <c r="K18" s="7" t="n">
        <v>192.867</v>
      </c>
      <c r="L18" s="7" t="n">
        <v>511.07</v>
      </c>
      <c r="M18" s="7" t="n">
        <v>340</v>
      </c>
      <c r="N18" s="7" t="n">
        <v>432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4" t="s">
        <v>14</v>
      </c>
      <c r="C20" s="6" t="n">
        <f aca="false">SUM(C21:C26)</f>
        <v>855.85</v>
      </c>
      <c r="D20" s="6" t="n">
        <f aca="false">SUM(D21:D26)</f>
        <v>1340.6</v>
      </c>
      <c r="E20" s="6" t="n">
        <f aca="false">SUM(E21:E26)</f>
        <v>1361.35</v>
      </c>
      <c r="F20" s="6" t="n">
        <f aca="false">SUM(F21:F26)</f>
        <v>2103.1</v>
      </c>
      <c r="G20" s="6" t="n">
        <f aca="false">SUM(G21:G26)</f>
        <v>2239</v>
      </c>
      <c r="H20" s="6" t="n">
        <f aca="false">SUM(H21:H26)</f>
        <v>2625</v>
      </c>
      <c r="I20" s="6" t="n">
        <f aca="false">SUM(I21:I26)</f>
        <v>4021</v>
      </c>
      <c r="J20" s="6" t="n">
        <f aca="false">SUM(J21:J26)</f>
        <v>3141</v>
      </c>
      <c r="K20" s="6" t="n">
        <f aca="false">SUM(K21:K26)</f>
        <v>3544.937</v>
      </c>
      <c r="L20" s="6" t="n">
        <f aca="false">SUM(L21:L26)</f>
        <v>4752.053</v>
      </c>
      <c r="M20" s="6" t="n">
        <f aca="false">SUM(M21:M26)</f>
        <v>3888</v>
      </c>
      <c r="N20" s="6" t="n">
        <f aca="false">SUM(N21:N26)</f>
        <v>5873</v>
      </c>
    </row>
    <row r="21" customFormat="false" ht="12" hidden="false" customHeight="false" outlineLevel="0" collapsed="false">
      <c r="B21" s="4" t="s">
        <v>15</v>
      </c>
      <c r="C21" s="6" t="n">
        <v>4.75</v>
      </c>
      <c r="D21" s="6" t="n">
        <v>16.9</v>
      </c>
      <c r="E21" s="6" t="n">
        <v>26.8</v>
      </c>
      <c r="F21" s="6" t="n">
        <f aca="false">95.5*0.5</f>
        <v>47.75</v>
      </c>
      <c r="G21" s="7" t="n">
        <v>62</v>
      </c>
      <c r="H21" s="7" t="n">
        <v>53</v>
      </c>
      <c r="I21" s="7" t="n">
        <v>62</v>
      </c>
      <c r="J21" s="7" t="n">
        <v>32</v>
      </c>
      <c r="K21" s="7" t="n">
        <v>15.609</v>
      </c>
      <c r="L21" s="7" t="n">
        <v>63.995</v>
      </c>
      <c r="M21" s="7" t="n">
        <v>47</v>
      </c>
      <c r="N21" s="7" t="n">
        <v>55</v>
      </c>
    </row>
    <row r="22" customFormat="false" ht="12" hidden="false" customHeight="false" outlineLevel="0" collapsed="false">
      <c r="B22" s="4" t="s">
        <v>16</v>
      </c>
      <c r="C22" s="6" t="n">
        <v>44.2</v>
      </c>
      <c r="D22" s="6" t="n">
        <v>63.1</v>
      </c>
      <c r="E22" s="6" t="n">
        <v>106.15</v>
      </c>
      <c r="F22" s="6" t="n">
        <f aca="false">293.5*0.5</f>
        <v>146.75</v>
      </c>
      <c r="G22" s="7" t="n">
        <v>175</v>
      </c>
      <c r="H22" s="7" t="n">
        <v>270</v>
      </c>
      <c r="I22" s="7" t="n">
        <v>616</v>
      </c>
      <c r="J22" s="7" t="n">
        <v>521</v>
      </c>
      <c r="K22" s="7" t="n">
        <v>563.182</v>
      </c>
      <c r="L22" s="7" t="n">
        <v>928.775</v>
      </c>
      <c r="M22" s="7" t="n">
        <v>663</v>
      </c>
      <c r="N22" s="7" t="n">
        <v>724</v>
      </c>
    </row>
    <row r="23" customFormat="false" ht="12" hidden="false" customHeight="false" outlineLevel="0" collapsed="false">
      <c r="B23" s="4" t="s">
        <v>17</v>
      </c>
      <c r="C23" s="6" t="n">
        <v>489.7</v>
      </c>
      <c r="D23" s="6" t="n">
        <v>811.6</v>
      </c>
      <c r="E23" s="6" t="n">
        <v>823.2</v>
      </c>
      <c r="F23" s="6" t="n">
        <f aca="false">2303.6*0.5</f>
        <v>1151.8</v>
      </c>
      <c r="G23" s="7" t="n">
        <v>1351</v>
      </c>
      <c r="H23" s="7" t="n">
        <v>1410</v>
      </c>
      <c r="I23" s="7" t="n">
        <v>2542</v>
      </c>
      <c r="J23" s="7" t="n">
        <v>1590</v>
      </c>
      <c r="K23" s="7" t="n">
        <v>1678.324</v>
      </c>
      <c r="L23" s="7" t="n">
        <v>2184.925</v>
      </c>
      <c r="M23" s="7" t="n">
        <v>1722</v>
      </c>
      <c r="N23" s="7" t="n">
        <v>2364</v>
      </c>
    </row>
    <row r="24" customFormat="false" ht="12" hidden="false" customHeight="false" outlineLevel="0" collapsed="false">
      <c r="B24" s="4" t="s">
        <v>18</v>
      </c>
      <c r="C24" s="6" t="n">
        <v>17.85</v>
      </c>
      <c r="D24" s="6" t="n">
        <v>62.5</v>
      </c>
      <c r="E24" s="6" t="n">
        <v>62.8</v>
      </c>
      <c r="F24" s="6" t="n">
        <f aca="false">415.5*0.5</f>
        <v>207.75</v>
      </c>
      <c r="G24" s="7" t="n">
        <v>148</v>
      </c>
      <c r="H24" s="7" t="n">
        <v>266</v>
      </c>
      <c r="I24" s="7" t="n">
        <v>385</v>
      </c>
      <c r="J24" s="7" t="n">
        <v>326</v>
      </c>
      <c r="K24" s="7" t="n">
        <v>316.601</v>
      </c>
      <c r="L24" s="7" t="n">
        <v>466.337</v>
      </c>
      <c r="M24" s="7" t="n">
        <v>460</v>
      </c>
      <c r="N24" s="7" t="n">
        <v>478</v>
      </c>
    </row>
    <row r="25" customFormat="false" ht="12" hidden="false" customHeight="false" outlineLevel="0" collapsed="false">
      <c r="B25" s="4" t="s">
        <v>19</v>
      </c>
      <c r="C25" s="6" t="n">
        <v>296.6</v>
      </c>
      <c r="D25" s="6" t="n">
        <v>385.25</v>
      </c>
      <c r="E25" s="6" t="n">
        <v>341.6</v>
      </c>
      <c r="F25" s="6" t="n">
        <f aca="false">1096.5*0.5</f>
        <v>548.25</v>
      </c>
      <c r="G25" s="7" t="n">
        <v>502</v>
      </c>
      <c r="H25" s="7" t="n">
        <v>616</v>
      </c>
      <c r="I25" s="7" t="n">
        <v>407</v>
      </c>
      <c r="J25" s="7" t="n">
        <v>664</v>
      </c>
      <c r="K25" s="7" t="n">
        <v>965.028</v>
      </c>
      <c r="L25" s="7" t="n">
        <v>1101.251</v>
      </c>
      <c r="M25" s="7" t="n">
        <v>989</v>
      </c>
      <c r="N25" s="7" t="n">
        <v>2244</v>
      </c>
    </row>
    <row r="26" customFormat="false" ht="12" hidden="false" customHeight="false" outlineLevel="0" collapsed="false">
      <c r="B26" s="4" t="s">
        <v>20</v>
      </c>
      <c r="C26" s="6" t="n">
        <v>2.75</v>
      </c>
      <c r="D26" s="6" t="n">
        <v>1.25</v>
      </c>
      <c r="E26" s="6" t="n">
        <v>0.8</v>
      </c>
      <c r="F26" s="6" t="n">
        <f aca="false">1.6*0.5</f>
        <v>0.8</v>
      </c>
      <c r="G26" s="7" t="n">
        <v>1</v>
      </c>
      <c r="H26" s="7" t="n">
        <v>10</v>
      </c>
      <c r="I26" s="7" t="n">
        <v>9</v>
      </c>
      <c r="J26" s="7" t="n">
        <v>8</v>
      </c>
      <c r="K26" s="7" t="n">
        <v>6.193</v>
      </c>
      <c r="L26" s="7" t="n">
        <v>6.77</v>
      </c>
      <c r="M26" s="7" t="n">
        <v>7</v>
      </c>
      <c r="N26" s="7" t="n">
        <v>8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4" t="s">
        <v>21</v>
      </c>
      <c r="C28" s="6" t="n">
        <f aca="false">SUM(C29:C32)</f>
        <v>37.15</v>
      </c>
      <c r="D28" s="6" t="n">
        <f aca="false">SUM(D29:D32)</f>
        <v>41.9</v>
      </c>
      <c r="E28" s="6" t="n">
        <f aca="false">SUM(E29:E32)</f>
        <v>53.9</v>
      </c>
      <c r="F28" s="6" t="n">
        <f aca="false">SUM(F29:F32)</f>
        <v>74.6</v>
      </c>
      <c r="G28" s="6" t="n">
        <f aca="false">SUM(G29:G32)</f>
        <v>69</v>
      </c>
      <c r="H28" s="6" t="n">
        <f aca="false">SUM(H29:H32)</f>
        <v>37</v>
      </c>
      <c r="I28" s="6" t="n">
        <f aca="false">SUM(I29:I32)</f>
        <v>53</v>
      </c>
      <c r="J28" s="6" t="n">
        <f aca="false">SUM(J29:J32)</f>
        <v>18</v>
      </c>
      <c r="K28" s="6" t="n">
        <f aca="false">SUM(K29:K32)</f>
        <v>13.945</v>
      </c>
      <c r="L28" s="6" t="n">
        <f aca="false">SUM(L29:L32)</f>
        <v>22.568</v>
      </c>
      <c r="M28" s="6" t="n">
        <f aca="false">SUM(M29:M32)</f>
        <v>44</v>
      </c>
      <c r="N28" s="6" t="n">
        <f aca="false">SUM(N29:N32)</f>
        <v>44</v>
      </c>
    </row>
    <row r="29" customFormat="false" ht="12" hidden="false" customHeight="false" outlineLevel="0" collapsed="false">
      <c r="B29" s="4" t="s">
        <v>22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</row>
    <row r="30" customFormat="false" ht="12" hidden="false" customHeight="false" outlineLevel="0" collapsed="false">
      <c r="B30" s="4" t="s">
        <v>23</v>
      </c>
      <c r="C30" s="6" t="n">
        <v>36.65</v>
      </c>
      <c r="D30" s="6" t="n">
        <v>40.55</v>
      </c>
      <c r="E30" s="6" t="n">
        <v>53.35</v>
      </c>
      <c r="F30" s="6" t="n">
        <f aca="false">143.5*0.5</f>
        <v>71.75</v>
      </c>
      <c r="G30" s="7" t="n">
        <v>69</v>
      </c>
      <c r="H30" s="7" t="n">
        <v>37</v>
      </c>
      <c r="I30" s="7" t="n">
        <v>53</v>
      </c>
      <c r="J30" s="7" t="n">
        <v>18</v>
      </c>
      <c r="K30" s="7" t="n">
        <v>13.867</v>
      </c>
      <c r="L30" s="7" t="n">
        <v>22.467</v>
      </c>
      <c r="M30" s="7" t="n">
        <v>44</v>
      </c>
      <c r="N30" s="7" t="n">
        <v>43</v>
      </c>
    </row>
    <row r="31" customFormat="false" ht="12" hidden="false" customHeight="false" outlineLevel="0" collapsed="false">
      <c r="B31" s="4" t="s">
        <v>24</v>
      </c>
      <c r="C31" s="6" t="n">
        <v>0</v>
      </c>
      <c r="D31" s="6" t="n">
        <v>0</v>
      </c>
      <c r="E31" s="6" t="n">
        <v>0</v>
      </c>
      <c r="F31" s="6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</row>
    <row r="32" customFormat="false" ht="12" hidden="false" customHeight="false" outlineLevel="0" collapsed="false">
      <c r="B32" s="4" t="s">
        <v>25</v>
      </c>
      <c r="C32" s="6" t="n">
        <v>0.5</v>
      </c>
      <c r="D32" s="6" t="n">
        <v>1.35</v>
      </c>
      <c r="E32" s="6" t="n">
        <v>0.55</v>
      </c>
      <c r="F32" s="6" t="n">
        <f aca="false">5.7*0.5</f>
        <v>2.85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.078</v>
      </c>
      <c r="L32" s="7" t="n">
        <v>0.101</v>
      </c>
      <c r="M32" s="7" t="n">
        <v>0</v>
      </c>
      <c r="N32" s="7" t="n">
        <v>1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4" t="s">
        <v>26</v>
      </c>
      <c r="C34" s="6" t="n">
        <f aca="false">SUM(C35:C37)</f>
        <v>1.8</v>
      </c>
      <c r="D34" s="6" t="n">
        <f aca="false">SUM(D35:D37)</f>
        <v>0.85</v>
      </c>
      <c r="E34" s="6" t="n">
        <f aca="false">SUM(E35:E37)</f>
        <v>1.15</v>
      </c>
      <c r="F34" s="6" t="n">
        <f aca="false">SUM(F35:F37)</f>
        <v>0.7</v>
      </c>
      <c r="G34" s="6" t="n">
        <f aca="false">SUM(G35:G37)</f>
        <v>1</v>
      </c>
      <c r="H34" s="6" t="n">
        <f aca="false">SUM(H35:H37)</f>
        <v>0</v>
      </c>
      <c r="I34" s="6" t="n">
        <f aca="false">SUM(I35:I37)</f>
        <v>0</v>
      </c>
      <c r="J34" s="6" t="n">
        <f aca="false">SUM(J35:J37)</f>
        <v>0</v>
      </c>
      <c r="K34" s="6" t="n">
        <f aca="false">SUM(K35:K37)</f>
        <v>0.004</v>
      </c>
      <c r="L34" s="6" t="n">
        <f aca="false">SUM(L35:L37)</f>
        <v>0</v>
      </c>
      <c r="M34" s="6" t="n">
        <f aca="false">SUM(M35:M37)</f>
        <v>0</v>
      </c>
      <c r="N34" s="6" t="n">
        <f aca="false">SUM(N35:N37)</f>
        <v>0</v>
      </c>
    </row>
    <row r="35" customFormat="false" ht="12" hidden="false" customHeight="false" outlineLevel="0" collapsed="false">
      <c r="B35" s="4" t="s">
        <v>27</v>
      </c>
      <c r="C35" s="6" t="n">
        <v>1.45</v>
      </c>
      <c r="D35" s="6" t="n">
        <v>0.75</v>
      </c>
      <c r="E35" s="6" t="n">
        <v>1.15</v>
      </c>
      <c r="F35" s="6" t="n">
        <f aca="false">1.4*0.5</f>
        <v>0.7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.004</v>
      </c>
      <c r="L35" s="7" t="n">
        <v>0</v>
      </c>
      <c r="M35" s="7" t="n">
        <v>0</v>
      </c>
      <c r="N35" s="7" t="n">
        <v>0</v>
      </c>
    </row>
    <row r="36" customFormat="false" ht="12" hidden="false" customHeight="false" outlineLevel="0" collapsed="false">
      <c r="B36" s="4" t="s">
        <v>28</v>
      </c>
      <c r="C36" s="6" t="n">
        <v>0.35</v>
      </c>
      <c r="D36" s="6" t="n">
        <v>0.1</v>
      </c>
      <c r="E36" s="6" t="n">
        <v>0</v>
      </c>
      <c r="F36" s="6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</row>
    <row r="37" customFormat="false" ht="12" hidden="false" customHeight="false" outlineLevel="0" collapsed="false">
      <c r="B37" s="4" t="s">
        <v>29</v>
      </c>
      <c r="C37" s="6" t="n">
        <v>0</v>
      </c>
      <c r="D37" s="6" t="n">
        <v>0</v>
      </c>
      <c r="E37" s="6" t="n">
        <v>0</v>
      </c>
      <c r="F37" s="6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4" t="s">
        <v>30</v>
      </c>
      <c r="C39" s="6" t="n">
        <f aca="false">SUM(C40:C42)</f>
        <v>0.2</v>
      </c>
      <c r="D39" s="6" t="n">
        <f aca="false">SUM(D40:D42)</f>
        <v>0.1</v>
      </c>
      <c r="E39" s="6" t="n">
        <f aca="false">SUM(E40:E42)</f>
        <v>0</v>
      </c>
      <c r="F39" s="6" t="n">
        <f aca="false">SUM(F40:F42)</f>
        <v>0</v>
      </c>
      <c r="G39" s="6" t="n">
        <f aca="false">SUM(G40:G42)</f>
        <v>0</v>
      </c>
      <c r="H39" s="6" t="n">
        <f aca="false">SUM(H40:H42)</f>
        <v>0</v>
      </c>
      <c r="I39" s="6" t="n">
        <f aca="false">SUM(I40:I42)</f>
        <v>0</v>
      </c>
      <c r="J39" s="6" t="n">
        <f aca="false">SUM(J40:J42)</f>
        <v>0</v>
      </c>
      <c r="K39" s="6" t="n">
        <f aca="false">SUM(K40:K42)</f>
        <v>0</v>
      </c>
      <c r="L39" s="6" t="n">
        <f aca="false">SUM(L40:L43)</f>
        <v>0</v>
      </c>
      <c r="M39" s="6" t="n">
        <f aca="false">SUM(M40:M43)</f>
        <v>0</v>
      </c>
      <c r="N39" s="6" t="n">
        <f aca="false">SUM(N40:N43)</f>
        <v>0</v>
      </c>
    </row>
    <row r="40" customFormat="false" ht="12" hidden="false" customHeight="false" outlineLevel="0" collapsed="false">
      <c r="B40" s="4" t="s">
        <v>31</v>
      </c>
      <c r="C40" s="6" t="n">
        <v>0</v>
      </c>
      <c r="D40" s="6" t="n">
        <v>0</v>
      </c>
      <c r="E40" s="6" t="n">
        <v>0</v>
      </c>
      <c r="F40" s="6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" hidden="false" customHeight="false" outlineLevel="0" collapsed="false">
      <c r="B41" s="4" t="s">
        <v>32</v>
      </c>
      <c r="C41" s="6" t="n">
        <v>0</v>
      </c>
      <c r="D41" s="6" t="n">
        <v>0</v>
      </c>
      <c r="E41" s="6" t="n">
        <v>0</v>
      </c>
      <c r="F41" s="6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customFormat="false" ht="12" hidden="false" customHeight="false" outlineLevel="0" collapsed="false">
      <c r="B42" s="4" t="s">
        <v>33</v>
      </c>
      <c r="C42" s="6" t="n">
        <v>0.2</v>
      </c>
      <c r="D42" s="6" t="n">
        <v>0.1</v>
      </c>
      <c r="E42" s="6" t="n">
        <v>0</v>
      </c>
      <c r="F42" s="6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</row>
    <row r="43" customFormat="false" ht="12" hidden="false" customHeight="false" outlineLevel="0" collapsed="false">
      <c r="B43" s="1" t="s">
        <v>3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4" t="s">
        <v>35</v>
      </c>
      <c r="C45" s="6" t="n">
        <f aca="false">SUM(C46:C49)</f>
        <v>3.7</v>
      </c>
      <c r="D45" s="6" t="n">
        <f aca="false">SUM(D46:D49)</f>
        <v>5.65</v>
      </c>
      <c r="E45" s="6" t="n">
        <f aca="false">SUM(E46:E49)</f>
        <v>5.75</v>
      </c>
      <c r="F45" s="6" t="n">
        <f aca="false">SUM(F46:F49)</f>
        <v>13.15</v>
      </c>
      <c r="G45" s="6" t="n">
        <f aca="false">SUM(G46:G49)</f>
        <v>19</v>
      </c>
      <c r="H45" s="6" t="n">
        <f aca="false">SUM(H46:H49)</f>
        <v>17</v>
      </c>
      <c r="I45" s="6" t="n">
        <f aca="false">SUM(I46:I49)</f>
        <v>20</v>
      </c>
      <c r="J45" s="6" t="n">
        <f aca="false">SUM(J46:J49)</f>
        <v>24</v>
      </c>
      <c r="K45" s="6" t="n">
        <f aca="false">SUM(K46:K49)</f>
        <v>14.229</v>
      </c>
      <c r="L45" s="6" t="n">
        <f aca="false">SUM(L46:L49)</f>
        <v>17.791</v>
      </c>
      <c r="M45" s="6" t="n">
        <f aca="false">SUM(M46:M49)</f>
        <v>26</v>
      </c>
      <c r="N45" s="6" t="n">
        <f aca="false">SUM(N46:N49)</f>
        <v>22</v>
      </c>
    </row>
    <row r="46" customFormat="false" ht="12" hidden="false" customHeight="false" outlineLevel="0" collapsed="false">
      <c r="B46" s="4" t="s">
        <v>36</v>
      </c>
      <c r="C46" s="6" t="n">
        <v>2.2</v>
      </c>
      <c r="D46" s="6" t="n">
        <v>4.15</v>
      </c>
      <c r="E46" s="6" t="n">
        <v>3.4</v>
      </c>
      <c r="F46" s="6" t="n">
        <f aca="false">19.7*0.5</f>
        <v>9.85</v>
      </c>
      <c r="G46" s="7" t="n">
        <v>13</v>
      </c>
      <c r="H46" s="7" t="n">
        <v>14</v>
      </c>
      <c r="I46" s="7" t="n">
        <v>11</v>
      </c>
      <c r="J46" s="7" t="n">
        <v>19</v>
      </c>
      <c r="K46" s="7" t="n">
        <v>10.29</v>
      </c>
      <c r="L46" s="7" t="n">
        <v>12.974</v>
      </c>
      <c r="M46" s="7" t="n">
        <v>21</v>
      </c>
      <c r="N46" s="7" t="n">
        <v>18</v>
      </c>
    </row>
    <row r="47" customFormat="false" ht="12" hidden="false" customHeight="false" outlineLevel="0" collapsed="false">
      <c r="B47" s="4" t="s">
        <v>37</v>
      </c>
      <c r="C47" s="6" t="n">
        <v>1.35</v>
      </c>
      <c r="D47" s="6" t="n">
        <v>0.1</v>
      </c>
      <c r="E47" s="6" t="n">
        <v>0.2</v>
      </c>
      <c r="F47" s="6" t="n">
        <f aca="false">0.1*0.5</f>
        <v>0.05</v>
      </c>
      <c r="G47" s="7" t="n">
        <v>1</v>
      </c>
      <c r="H47" s="7" t="n">
        <v>0</v>
      </c>
      <c r="I47" s="7" t="n">
        <v>5</v>
      </c>
      <c r="J47" s="7" t="n">
        <v>1</v>
      </c>
      <c r="K47" s="7" t="n">
        <v>0.679</v>
      </c>
      <c r="L47" s="7" t="n">
        <v>0.178</v>
      </c>
      <c r="M47" s="7" t="n">
        <v>0</v>
      </c>
      <c r="N47" s="7" t="n">
        <v>0</v>
      </c>
    </row>
    <row r="48" customFormat="false" ht="12" hidden="false" customHeight="false" outlineLevel="0" collapsed="false">
      <c r="B48" s="4" t="s">
        <v>38</v>
      </c>
      <c r="C48" s="6" t="n">
        <v>0.1</v>
      </c>
      <c r="D48" s="6" t="n">
        <v>1.4</v>
      </c>
      <c r="E48" s="6" t="n">
        <v>2.15</v>
      </c>
      <c r="F48" s="6" t="n">
        <f aca="false">6.5*0.5</f>
        <v>3.25</v>
      </c>
      <c r="G48" s="7" t="n">
        <v>5</v>
      </c>
      <c r="H48" s="7" t="n">
        <v>3</v>
      </c>
      <c r="I48" s="7" t="n">
        <v>4</v>
      </c>
      <c r="J48" s="7" t="n">
        <v>4</v>
      </c>
      <c r="K48" s="7" t="n">
        <v>3.26</v>
      </c>
      <c r="L48" s="7" t="n">
        <v>4.639</v>
      </c>
      <c r="M48" s="7" t="n">
        <v>5</v>
      </c>
      <c r="N48" s="7" t="n">
        <v>4</v>
      </c>
    </row>
    <row r="49" customFormat="false" ht="12" hidden="false" customHeight="false" outlineLevel="0" collapsed="false">
      <c r="B49" s="4" t="s">
        <v>39</v>
      </c>
      <c r="C49" s="6" t="n">
        <v>0.05</v>
      </c>
      <c r="D49" s="6" t="n">
        <v>0</v>
      </c>
      <c r="E49" s="6" t="n">
        <v>0</v>
      </c>
      <c r="F49" s="6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4" t="s">
        <v>40</v>
      </c>
      <c r="C51" s="6" t="n">
        <f aca="false">SUM(C7,C12,C20,C28,C34,C39,C45)</f>
        <v>3105.5</v>
      </c>
      <c r="D51" s="6" t="n">
        <f aca="false">SUM(D7,D12,D20,D28,D34,D39,D45)</f>
        <v>6305.45</v>
      </c>
      <c r="E51" s="6" t="n">
        <f aca="false">SUM(E7,E12,E20,E28,E34,E39,E45)</f>
        <v>6360.6</v>
      </c>
      <c r="F51" s="6" t="n">
        <f aca="false">SUM(F7,F12,F20,F28,F34,F39,F45)</f>
        <v>6711.85</v>
      </c>
      <c r="G51" s="6" t="n">
        <f aca="false">SUM(G7,G12,G20,G28,G34,G39,G45)</f>
        <v>9185</v>
      </c>
      <c r="H51" s="6" t="n">
        <f aca="false">SUM(H7,H12,H20,H28,H34,H39,H45)</f>
        <v>8286</v>
      </c>
      <c r="I51" s="6" t="n">
        <f aca="false">SUM(I7,I12,I20,I28,I34,I39,I45)</f>
        <v>8919</v>
      </c>
      <c r="J51" s="6" t="n">
        <f aca="false">SUM(J7,J12,J20,J28,J34,J39,J45)</f>
        <v>8307</v>
      </c>
      <c r="K51" s="6" t="n">
        <f aca="false">SUM(K7,K12,K20,K28,K34,K39,K45)</f>
        <v>8140.249</v>
      </c>
      <c r="L51" s="6" t="n">
        <f aca="false">SUM(L7,L12,L20,L28,L34,L39,L45)</f>
        <v>12810.369</v>
      </c>
      <c r="M51" s="6" t="n">
        <f aca="false">SUM(M7,M12,M20,M28,M34,M39,M45)</f>
        <v>9241</v>
      </c>
      <c r="N51" s="6" t="n">
        <f aca="false">SUM(N7,N12,N20,N28,N34,N39,N45)</f>
        <v>14526</v>
      </c>
    </row>
    <row r="52" customFormat="false" ht="12" hidden="false" customHeight="false" outlineLevel="0" collapsed="false">
      <c r="A52" s="4" t="s">
        <v>41</v>
      </c>
      <c r="C52" s="6" t="n">
        <v>3106</v>
      </c>
      <c r="D52" s="6" t="n">
        <v>6305</v>
      </c>
      <c r="E52" s="6" t="n">
        <v>6360</v>
      </c>
      <c r="F52" s="6" t="n">
        <f aca="false">13423*0.5</f>
        <v>6711.5</v>
      </c>
      <c r="G52" s="7" t="n">
        <v>9182</v>
      </c>
      <c r="H52" s="7" t="n">
        <v>8284</v>
      </c>
      <c r="I52" s="7" t="n">
        <v>8919</v>
      </c>
      <c r="J52" s="7" t="n">
        <v>8306</v>
      </c>
      <c r="K52" s="7" t="n">
        <v>8140</v>
      </c>
      <c r="L52" s="7" t="n">
        <v>12810</v>
      </c>
      <c r="M52" s="7" t="n">
        <v>9243</v>
      </c>
      <c r="N52" s="7" t="n">
        <v>14525</v>
      </c>
    </row>
    <row r="53" customFormat="false" ht="12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" hidden="false" customHeight="false" outlineLevel="0" collapsed="false">
      <c r="A54" s="4" t="s">
        <v>42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1" t="s">
        <v>43</v>
      </c>
    </row>
    <row r="56" customFormat="false" ht="12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1" t="s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1" t="s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5:48Z</dcterms:created>
  <dc:creator>Dr. Róbinson Rojas</dc:creator>
  <dc:description/>
  <dc:language>en-US</dc:language>
  <cp:lastModifiedBy>Dr. Róbinson Rojas</cp:lastModifiedBy>
  <cp:revision>0</cp:revision>
  <dc:subject/>
  <dc:title/>
</cp:coreProperties>
</file>