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01" sheetId="1" state="visible" r:id="rId2"/>
  </sheets>
  <definedNames>
    <definedName function="false" hidden="false" name="\a" vbProcedure="false">TBL_101!$IV$8189</definedName>
    <definedName function="false" hidden="false" name="_1" vbProcedure="false">TBL_101!$A$54:$A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Table 101--Other tobacco production, by region and province, China, 1979-90—u1</t>
  </si>
  <si>
    <t xml:space="preserve">Region/province</t>
  </si>
  <si>
    <t xml:space="preserve">          1,000 ton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Derived by subtracting flue-cured tobacco from total tobacco.  Other tobacco includes a number of miscellaneous local</t>
  </si>
  <si>
    <t xml:space="preserve">tobacco varieties.</t>
  </si>
  <si>
    <t xml:space="preserve">    —u2˜ Hainan data available beginning in 1988 -- prior years included in Guangdong.</t>
  </si>
  <si>
    <t xml:space="preserve">    Sources:  (3, p. 37), (4, p. 43), (5, p. 47), (6, p. 95), (7, p. 155), (8, p. 190), (9, pp. 225-6), (10, p. 241), (11, pp. 270-1),</t>
  </si>
  <si>
    <t xml:space="preserve">(34, p. 368) and (35, p. 351).</t>
  </si>
</sst>
</file>

<file path=xl/styles.xml><?xml version="1.0" encoding="utf-8"?>
<styleSheet xmlns="http://schemas.openxmlformats.org/spreadsheetml/2006/main">
  <numFmts count="2">
    <numFmt numFmtId="164" formatCode="0.0_)"/>
    <numFmt numFmtId="165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  <c r="C1" s="2"/>
      <c r="M1" s="3"/>
      <c r="N1" s="3"/>
    </row>
    <row r="2" customFormat="false" ht="12" hidden="false" customHeight="false" outlineLevel="0" collapsed="false">
      <c r="B2" s="2"/>
      <c r="E2" s="2"/>
      <c r="M2" s="3"/>
      <c r="N2" s="3"/>
    </row>
    <row r="3" customFormat="false" ht="12" hidden="false" customHeight="false" outlineLevel="0" collapsed="false">
      <c r="A3" s="4" t="s">
        <v>1</v>
      </c>
      <c r="B3" s="2"/>
      <c r="C3" s="5" t="n">
        <v>1979</v>
      </c>
      <c r="D3" s="5" t="n">
        <v>1980</v>
      </c>
      <c r="E3" s="5" t="n">
        <v>1981</v>
      </c>
      <c r="F3" s="5" t="n">
        <v>1982</v>
      </c>
      <c r="G3" s="3" t="n">
        <v>1983</v>
      </c>
      <c r="H3" s="3" t="n">
        <v>1984</v>
      </c>
      <c r="I3" s="3" t="n">
        <v>1985</v>
      </c>
      <c r="J3" s="3" t="n">
        <v>1986</v>
      </c>
      <c r="K3" s="3" t="n">
        <v>1987</v>
      </c>
      <c r="L3" s="3" t="n">
        <v>1988</v>
      </c>
      <c r="M3" s="3" t="n">
        <v>1989</v>
      </c>
      <c r="N3" s="3" t="n">
        <v>1990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</row>
    <row r="5" customFormat="false" ht="12" hidden="false" customHeight="false" outlineLevel="0" collapsed="false">
      <c r="H5" s="1" t="s">
        <v>2</v>
      </c>
      <c r="M5" s="3"/>
      <c r="N5" s="3"/>
    </row>
    <row r="6" customFormat="false" ht="12" hidden="false" customHeight="false" outlineLevel="0" collapsed="false">
      <c r="M6" s="3"/>
      <c r="N6" s="3"/>
    </row>
    <row r="7" customFormat="false" ht="12" hidden="false" customHeight="false" outlineLevel="0" collapsed="false">
      <c r="A7" s="1" t="s">
        <v>3</v>
      </c>
      <c r="C7" s="5" t="n">
        <f aca="false">SUM(C8:C10)</f>
        <v>10.9</v>
      </c>
      <c r="D7" s="5" t="n">
        <f aca="false">SUM(D8:D10)</f>
        <v>9.45</v>
      </c>
      <c r="E7" s="5" t="n">
        <f aca="false">SUM(E8:E10)</f>
        <v>17.6</v>
      </c>
      <c r="F7" s="5" t="n">
        <f aca="false">SUM(F8:F10)</f>
        <v>29.1</v>
      </c>
      <c r="G7" s="5" t="n">
        <f aca="false">SUM(G8:G10)</f>
        <v>28</v>
      </c>
      <c r="H7" s="5" t="n">
        <f aca="false">SUM(H8:H10)</f>
        <v>24</v>
      </c>
      <c r="I7" s="5" t="n">
        <f aca="false">SUM(I8:I10)</f>
        <v>59</v>
      </c>
      <c r="J7" s="5" t="n">
        <f aca="false">SUM(J8:J10)</f>
        <v>62</v>
      </c>
      <c r="K7" s="5" t="n">
        <f aca="false">SUM(K8:K10)</f>
        <v>48.623</v>
      </c>
      <c r="L7" s="5" t="n">
        <f aca="false">SUM(L8:L10)</f>
        <v>55.264</v>
      </c>
      <c r="M7" s="5" t="n">
        <f aca="false">SUM(M8:M10)</f>
        <v>60</v>
      </c>
      <c r="N7" s="5" t="n">
        <f aca="false">SUM(N8:N10)</f>
        <v>61</v>
      </c>
    </row>
    <row r="8" customFormat="false" ht="12" hidden="false" customHeight="false" outlineLevel="0" collapsed="false">
      <c r="B8" s="1" t="s">
        <v>4</v>
      </c>
      <c r="C8" s="5" t="n">
        <v>6.6</v>
      </c>
      <c r="D8" s="5" t="n">
        <v>5.6</v>
      </c>
      <c r="E8" s="5" t="n">
        <v>6.95</v>
      </c>
      <c r="F8" s="5" t="n">
        <v>11</v>
      </c>
      <c r="G8" s="3" t="n">
        <v>15</v>
      </c>
      <c r="H8" s="3" t="n">
        <v>10</v>
      </c>
      <c r="I8" s="3" t="n">
        <v>20</v>
      </c>
      <c r="J8" s="3" t="n">
        <v>24</v>
      </c>
      <c r="K8" s="3" t="n">
        <v>16.724</v>
      </c>
      <c r="L8" s="3" t="n">
        <v>16.418</v>
      </c>
      <c r="M8" s="3" t="n">
        <v>17</v>
      </c>
      <c r="N8" s="3" t="n">
        <v>26</v>
      </c>
    </row>
    <row r="9" customFormat="false" ht="12" hidden="false" customHeight="false" outlineLevel="0" collapsed="false">
      <c r="B9" s="1" t="s">
        <v>5</v>
      </c>
      <c r="C9" s="5" t="n">
        <v>1.25</v>
      </c>
      <c r="D9" s="5" t="n">
        <v>1.25</v>
      </c>
      <c r="E9" s="5" t="n">
        <v>3.15</v>
      </c>
      <c r="F9" s="5" t="n">
        <v>4.95</v>
      </c>
      <c r="G9" s="3" t="n">
        <v>4</v>
      </c>
      <c r="H9" s="3" t="n">
        <v>6</v>
      </c>
      <c r="I9" s="3" t="n">
        <v>16</v>
      </c>
      <c r="J9" s="3" t="n">
        <v>17</v>
      </c>
      <c r="K9" s="3" t="n">
        <v>13.177</v>
      </c>
      <c r="L9" s="3" t="n">
        <v>14.289</v>
      </c>
      <c r="M9" s="3" t="n">
        <v>14</v>
      </c>
      <c r="N9" s="3" t="n">
        <v>12</v>
      </c>
    </row>
    <row r="10" customFormat="false" ht="12" hidden="false" customHeight="false" outlineLevel="0" collapsed="false">
      <c r="B10" s="1" t="s">
        <v>6</v>
      </c>
      <c r="C10" s="5" t="n">
        <v>3.05</v>
      </c>
      <c r="D10" s="5" t="n">
        <v>2.6</v>
      </c>
      <c r="E10" s="5" t="n">
        <v>7.5</v>
      </c>
      <c r="F10" s="5" t="n">
        <v>13.15</v>
      </c>
      <c r="G10" s="3" t="n">
        <v>9</v>
      </c>
      <c r="H10" s="3" t="n">
        <v>8</v>
      </c>
      <c r="I10" s="3" t="n">
        <v>23</v>
      </c>
      <c r="J10" s="3" t="n">
        <v>21</v>
      </c>
      <c r="K10" s="3" t="n">
        <v>18.722</v>
      </c>
      <c r="L10" s="3" t="n">
        <v>24.557</v>
      </c>
      <c r="M10" s="3" t="n">
        <v>29</v>
      </c>
      <c r="N10" s="3" t="n">
        <v>23</v>
      </c>
    </row>
    <row r="11" customFormat="false" ht="12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" hidden="false" customHeight="false" outlineLevel="0" collapsed="false">
      <c r="A12" s="1" t="s">
        <v>7</v>
      </c>
      <c r="C12" s="5" t="n">
        <f aca="false">SUM(C13:C18)</f>
        <v>15.8</v>
      </c>
      <c r="D12" s="5" t="n">
        <f aca="false">SUM(D13:D18)</f>
        <v>13.85</v>
      </c>
      <c r="E12" s="5" t="n">
        <f aca="false">SUM(E13:E18)</f>
        <v>17.85</v>
      </c>
      <c r="F12" s="5" t="n">
        <f aca="false">SUM(F13:F18)</f>
        <v>33.7</v>
      </c>
      <c r="G12" s="5" t="n">
        <f aca="false">SUM(G13:G18)</f>
        <v>26</v>
      </c>
      <c r="H12" s="5" t="n">
        <f aca="false">SUM(H13:H18)</f>
        <v>27</v>
      </c>
      <c r="I12" s="5" t="n">
        <f aca="false">SUM(I13:I18)</f>
        <v>39</v>
      </c>
      <c r="J12" s="5" t="n">
        <f aca="false">SUM(J13:J18)</f>
        <v>32</v>
      </c>
      <c r="K12" s="5" t="n">
        <f aca="false">SUM(K13:K18)</f>
        <v>27.731</v>
      </c>
      <c r="L12" s="5" t="n">
        <f aca="false">SUM(L13:L18)</f>
        <v>33.741</v>
      </c>
      <c r="M12" s="5" t="n">
        <f aca="false">SUM(M13:M18)</f>
        <v>26</v>
      </c>
      <c r="N12" s="5" t="n">
        <f aca="false">SUM(N13:N18)</f>
        <v>24</v>
      </c>
    </row>
    <row r="13" customFormat="false" ht="12" hidden="false" customHeight="false" outlineLevel="0" collapsed="false">
      <c r="B13" s="1" t="s">
        <v>8</v>
      </c>
      <c r="C13" s="5" t="n">
        <v>7.5</v>
      </c>
      <c r="D13" s="5" t="n">
        <v>6.55</v>
      </c>
      <c r="E13" s="5" t="n">
        <v>7.65</v>
      </c>
      <c r="F13" s="5" t="n">
        <v>15.3</v>
      </c>
      <c r="G13" s="3" t="n">
        <v>10</v>
      </c>
      <c r="H13" s="3" t="n">
        <v>11</v>
      </c>
      <c r="I13" s="3" t="n">
        <v>14</v>
      </c>
      <c r="J13" s="3" t="n">
        <v>12</v>
      </c>
      <c r="K13" s="3" t="n">
        <v>9.647</v>
      </c>
      <c r="L13" s="3" t="n">
        <v>9.542</v>
      </c>
      <c r="M13" s="3" t="n">
        <v>7</v>
      </c>
      <c r="N13" s="3" t="n">
        <v>7.00000000000003</v>
      </c>
    </row>
    <row r="14" customFormat="false" ht="12" hidden="false" customHeight="false" outlineLevel="0" collapsed="false">
      <c r="B14" s="1" t="s">
        <v>9</v>
      </c>
      <c r="C14" s="5" t="n">
        <v>5.2</v>
      </c>
      <c r="D14" s="5" t="n">
        <v>4.35</v>
      </c>
      <c r="E14" s="5" t="n">
        <v>6.5</v>
      </c>
      <c r="F14" s="5" t="n">
        <v>11.8</v>
      </c>
      <c r="G14" s="3" t="n">
        <v>11</v>
      </c>
      <c r="H14" s="3" t="n">
        <v>8</v>
      </c>
      <c r="I14" s="3" t="n">
        <v>15</v>
      </c>
      <c r="J14" s="3" t="n">
        <v>14</v>
      </c>
      <c r="K14" s="3" t="n">
        <v>12.874</v>
      </c>
      <c r="L14" s="3" t="n">
        <v>11.068</v>
      </c>
      <c r="M14" s="3" t="n">
        <v>10</v>
      </c>
      <c r="N14" s="3" t="n">
        <v>10</v>
      </c>
    </row>
    <row r="15" customFormat="false" ht="12" hidden="false" customHeight="false" outlineLevel="0" collapsed="false">
      <c r="B15" s="1" t="s">
        <v>10</v>
      </c>
      <c r="C15" s="5" t="n">
        <v>0.2</v>
      </c>
      <c r="D15" s="5" t="n">
        <v>0.3</v>
      </c>
      <c r="E15" s="5" t="n">
        <v>0.2</v>
      </c>
      <c r="F15" s="5" t="n">
        <v>0.2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.35</v>
      </c>
      <c r="L15" s="3" t="n">
        <v>0.247</v>
      </c>
      <c r="M15" s="3" t="n">
        <v>0</v>
      </c>
      <c r="N15" s="3" t="n">
        <v>0</v>
      </c>
    </row>
    <row r="16" customFormat="false" ht="12" hidden="false" customHeight="false" outlineLevel="0" collapsed="false">
      <c r="B16" s="1" t="s">
        <v>11</v>
      </c>
      <c r="C16" s="5" t="n">
        <v>0.3</v>
      </c>
      <c r="D16" s="5" t="n">
        <v>0.15</v>
      </c>
      <c r="E16" s="5" t="n">
        <v>0.25</v>
      </c>
      <c r="F16" s="5" t="n">
        <v>0.3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.345</v>
      </c>
      <c r="L16" s="3" t="n">
        <v>0.367</v>
      </c>
      <c r="M16" s="3" t="n">
        <v>0</v>
      </c>
      <c r="N16" s="3" t="n">
        <v>0</v>
      </c>
    </row>
    <row r="17" customFormat="false" ht="12" hidden="false" customHeight="false" outlineLevel="0" collapsed="false">
      <c r="B17" s="1" t="s">
        <v>12</v>
      </c>
      <c r="C17" s="5" t="n">
        <v>2.15</v>
      </c>
      <c r="D17" s="5" t="n">
        <v>1.9</v>
      </c>
      <c r="E17" s="5" t="n">
        <v>1.75</v>
      </c>
      <c r="F17" s="5" t="n">
        <v>4.45</v>
      </c>
      <c r="G17" s="3" t="n">
        <v>4</v>
      </c>
      <c r="H17" s="3" t="n">
        <v>6</v>
      </c>
      <c r="I17" s="3" t="n">
        <v>7</v>
      </c>
      <c r="J17" s="3" t="n">
        <v>4</v>
      </c>
      <c r="K17" s="3" t="n">
        <v>3.577</v>
      </c>
      <c r="L17" s="3" t="n">
        <v>11.895</v>
      </c>
      <c r="M17" s="3" t="n">
        <v>8</v>
      </c>
      <c r="N17" s="3" t="n">
        <v>6</v>
      </c>
    </row>
    <row r="18" customFormat="false" ht="12" hidden="false" customHeight="false" outlineLevel="0" collapsed="false">
      <c r="B18" s="1" t="s">
        <v>13</v>
      </c>
      <c r="C18" s="5" t="n">
        <v>0.45</v>
      </c>
      <c r="D18" s="5" t="n">
        <v>0.6</v>
      </c>
      <c r="E18" s="5" t="n">
        <v>1.5</v>
      </c>
      <c r="F18" s="5" t="n">
        <v>1.65</v>
      </c>
      <c r="G18" s="3" t="n">
        <v>1</v>
      </c>
      <c r="H18" s="3" t="n">
        <v>2</v>
      </c>
      <c r="I18" s="3" t="n">
        <v>3</v>
      </c>
      <c r="J18" s="3" t="n">
        <v>2</v>
      </c>
      <c r="K18" s="3" t="n">
        <v>0.938</v>
      </c>
      <c r="L18" s="3" t="n">
        <v>0.622</v>
      </c>
      <c r="M18" s="3" t="n">
        <v>1</v>
      </c>
      <c r="N18" s="3" t="n">
        <v>1</v>
      </c>
    </row>
    <row r="19" customFormat="false" ht="12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" hidden="false" customHeight="false" outlineLevel="0" collapsed="false">
      <c r="A20" s="1" t="s">
        <v>14</v>
      </c>
      <c r="C20" s="5" t="n">
        <f aca="false">SUM(C21:C26)</f>
        <v>12.95</v>
      </c>
      <c r="D20" s="5" t="n">
        <f aca="false">SUM(D21:D26)</f>
        <v>11.2</v>
      </c>
      <c r="E20" s="5" t="n">
        <f aca="false">SUM(E21:E26)</f>
        <v>18.8</v>
      </c>
      <c r="F20" s="5" t="n">
        <f aca="false">SUM(F21:F26)</f>
        <v>25.3</v>
      </c>
      <c r="G20" s="5" t="n">
        <f aca="false">SUM(G21:G26)</f>
        <v>18</v>
      </c>
      <c r="H20" s="5" t="n">
        <f aca="false">SUM(H21:H26)</f>
        <v>17</v>
      </c>
      <c r="I20" s="5" t="n">
        <f aca="false">SUM(I21:I26)</f>
        <v>21</v>
      </c>
      <c r="J20" s="5" t="n">
        <f aca="false">SUM(J21:J26)</f>
        <v>22</v>
      </c>
      <c r="K20" s="5" t="n">
        <f aca="false">SUM(K21:K26)</f>
        <v>21.904</v>
      </c>
      <c r="L20" s="5" t="n">
        <f aca="false">SUM(L21:L26)</f>
        <v>26.513</v>
      </c>
      <c r="M20" s="5" t="n">
        <f aca="false">SUM(M21:M26)</f>
        <v>28</v>
      </c>
      <c r="N20" s="5" t="n">
        <f aca="false">SUM(N21:N26)</f>
        <v>26</v>
      </c>
    </row>
    <row r="21" customFormat="false" ht="12" hidden="false" customHeight="false" outlineLevel="0" collapsed="false">
      <c r="B21" s="1" t="s">
        <v>15</v>
      </c>
      <c r="C21" s="5" t="n">
        <v>4.2</v>
      </c>
      <c r="D21" s="5" t="n">
        <v>3.95</v>
      </c>
      <c r="E21" s="5" t="n">
        <v>4.7</v>
      </c>
      <c r="F21" s="5" t="n">
        <v>9.35</v>
      </c>
      <c r="G21" s="3" t="n">
        <v>6</v>
      </c>
      <c r="H21" s="3" t="n">
        <v>5</v>
      </c>
      <c r="I21" s="3" t="n">
        <v>9</v>
      </c>
      <c r="J21" s="3" t="n">
        <v>9</v>
      </c>
      <c r="K21" s="3" t="n">
        <v>8.073</v>
      </c>
      <c r="L21" s="3" t="n">
        <v>12.372</v>
      </c>
      <c r="M21" s="3" t="n">
        <v>12</v>
      </c>
      <c r="N21" s="3" t="n">
        <v>13</v>
      </c>
    </row>
    <row r="22" customFormat="false" ht="12" hidden="false" customHeight="false" outlineLevel="0" collapsed="false">
      <c r="B22" s="1" t="s">
        <v>16</v>
      </c>
      <c r="C22" s="5" t="n">
        <v>3.55</v>
      </c>
      <c r="D22" s="5" t="n">
        <v>4.6</v>
      </c>
      <c r="E22" s="5" t="n">
        <v>6.85</v>
      </c>
      <c r="F22" s="5" t="n">
        <v>4.45</v>
      </c>
      <c r="G22" s="3" t="n">
        <v>4</v>
      </c>
      <c r="H22" s="3" t="n">
        <v>7</v>
      </c>
      <c r="I22" s="3" t="n">
        <v>4</v>
      </c>
      <c r="J22" s="3" t="n">
        <v>6</v>
      </c>
      <c r="K22" s="3" t="n">
        <v>6.517</v>
      </c>
      <c r="L22" s="3" t="n">
        <v>7.833</v>
      </c>
      <c r="M22" s="3" t="n">
        <v>6</v>
      </c>
      <c r="N22" s="3" t="n">
        <v>5</v>
      </c>
    </row>
    <row r="23" customFormat="false" ht="12" hidden="false" customHeight="false" outlineLevel="0" collapsed="false">
      <c r="B23" s="1" t="s">
        <v>17</v>
      </c>
      <c r="C23" s="5" t="n">
        <v>2.75</v>
      </c>
      <c r="D23" s="5" t="n">
        <v>2</v>
      </c>
      <c r="E23" s="5" t="n">
        <v>5.85</v>
      </c>
      <c r="F23" s="5" t="n">
        <v>8.3</v>
      </c>
      <c r="G23" s="3" t="n">
        <v>3</v>
      </c>
      <c r="H23" s="3" t="n">
        <v>3</v>
      </c>
      <c r="I23" s="3" t="n">
        <v>6</v>
      </c>
      <c r="J23" s="3" t="n">
        <v>5</v>
      </c>
      <c r="K23" s="3" t="n">
        <v>3.64</v>
      </c>
      <c r="L23" s="3" t="n">
        <v>5.831</v>
      </c>
      <c r="M23" s="3" t="n">
        <v>6</v>
      </c>
      <c r="N23" s="3" t="n">
        <v>4</v>
      </c>
    </row>
    <row r="24" customFormat="false" ht="12" hidden="false" customHeight="false" outlineLevel="0" collapsed="false">
      <c r="B24" s="1" t="s">
        <v>18</v>
      </c>
      <c r="C24" s="5" t="n">
        <v>0</v>
      </c>
      <c r="D24" s="5" t="n">
        <v>0</v>
      </c>
      <c r="E24" s="5" t="n">
        <v>0.05</v>
      </c>
      <c r="F24" s="5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.333</v>
      </c>
      <c r="M24" s="3" t="n">
        <v>0</v>
      </c>
      <c r="N24" s="3" t="n">
        <v>0</v>
      </c>
    </row>
    <row r="25" customFormat="false" ht="12" hidden="false" customHeight="false" outlineLevel="0" collapsed="false">
      <c r="B25" s="1" t="s">
        <v>19</v>
      </c>
      <c r="C25" s="5" t="n">
        <v>2.45</v>
      </c>
      <c r="D25" s="5" t="n">
        <v>0.65</v>
      </c>
      <c r="E25" s="5" t="n">
        <v>1.35</v>
      </c>
      <c r="F25" s="5" t="n">
        <v>3.2</v>
      </c>
      <c r="G25" s="3" t="n">
        <v>5</v>
      </c>
      <c r="H25" s="3" t="n">
        <v>2</v>
      </c>
      <c r="I25" s="3" t="n">
        <v>2</v>
      </c>
      <c r="J25" s="3" t="n">
        <v>2</v>
      </c>
      <c r="K25" s="3" t="n">
        <v>3.638</v>
      </c>
      <c r="L25" s="3" t="n">
        <v>0</v>
      </c>
      <c r="M25" s="3" t="n">
        <v>4</v>
      </c>
      <c r="N25" s="3" t="n">
        <v>4</v>
      </c>
    </row>
    <row r="26" customFormat="false" ht="12" hidden="false" customHeight="false" outlineLevel="0" collapsed="false">
      <c r="B26" s="1" t="s">
        <v>20</v>
      </c>
      <c r="C26" s="5" t="n">
        <v>0</v>
      </c>
      <c r="D26" s="5" t="n">
        <v>0</v>
      </c>
      <c r="E26" s="5" t="n">
        <v>0</v>
      </c>
      <c r="F26" s="5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.036</v>
      </c>
      <c r="L26" s="3" t="n">
        <v>0.144</v>
      </c>
      <c r="M26" s="3" t="n">
        <v>0</v>
      </c>
      <c r="N26" s="3" t="n">
        <v>0</v>
      </c>
    </row>
    <row r="27" customFormat="false" ht="12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" hidden="false" customHeight="false" outlineLevel="0" collapsed="false">
      <c r="A28" s="1" t="s">
        <v>21</v>
      </c>
      <c r="C28" s="5" t="n">
        <f aca="false">SUM(C29:C32)</f>
        <v>4.65</v>
      </c>
      <c r="D28" s="5" t="n">
        <f aca="false">SUM(D29:D32)</f>
        <v>4.8</v>
      </c>
      <c r="E28" s="5" t="n">
        <f aca="false">SUM(E29:E32)</f>
        <v>7.8</v>
      </c>
      <c r="F28" s="5" t="n">
        <f aca="false">SUM(F29:F32)</f>
        <v>12.45</v>
      </c>
      <c r="G28" s="5" t="n">
        <f aca="false">SUM(G29:G32)</f>
        <v>6</v>
      </c>
      <c r="H28" s="5" t="n">
        <f aca="false">SUM(H29:H32)</f>
        <v>8</v>
      </c>
      <c r="I28" s="5" t="n">
        <f aca="false">SUM(I29:I32)</f>
        <v>11</v>
      </c>
      <c r="J28" s="5" t="n">
        <f aca="false">SUM(J29:J32)</f>
        <v>7</v>
      </c>
      <c r="K28" s="5" t="n">
        <f aca="false">SUM(K29:K32)</f>
        <v>8.743</v>
      </c>
      <c r="L28" s="5" t="n">
        <f aca="false">SUM(L29:L32)</f>
        <v>10.937</v>
      </c>
      <c r="M28" s="5" t="n">
        <f aca="false">SUM(M29:M32)</f>
        <v>10</v>
      </c>
      <c r="N28" s="5" t="n">
        <f aca="false">SUM(N29:N32)</f>
        <v>7</v>
      </c>
    </row>
    <row r="29" customFormat="false" ht="12" hidden="false" customHeight="false" outlineLevel="0" collapsed="false">
      <c r="B29" s="1" t="s">
        <v>22</v>
      </c>
      <c r="C29" s="5" t="n">
        <v>2</v>
      </c>
      <c r="D29" s="5" t="n">
        <v>3.5</v>
      </c>
      <c r="E29" s="5" t="n">
        <v>4.95</v>
      </c>
      <c r="F29" s="5" t="n">
        <v>6.45</v>
      </c>
      <c r="G29" s="3" t="n">
        <v>3</v>
      </c>
      <c r="H29" s="3" t="n">
        <v>4</v>
      </c>
      <c r="I29" s="3" t="n">
        <v>5</v>
      </c>
      <c r="J29" s="3" t="n">
        <v>4</v>
      </c>
      <c r="K29" s="3" t="n">
        <v>4.978</v>
      </c>
      <c r="L29" s="3" t="n">
        <v>3.749</v>
      </c>
      <c r="M29" s="3" t="n">
        <v>4</v>
      </c>
      <c r="N29" s="3" t="n">
        <v>3</v>
      </c>
    </row>
    <row r="30" customFormat="false" ht="12" hidden="false" customHeight="false" outlineLevel="0" collapsed="false">
      <c r="B30" s="1" t="s">
        <v>23</v>
      </c>
      <c r="C30" s="5" t="n">
        <v>1.3</v>
      </c>
      <c r="D30" s="5" t="n">
        <v>0</v>
      </c>
      <c r="E30" s="5" t="n">
        <v>0.1</v>
      </c>
      <c r="F30" s="5" t="n">
        <v>1.2</v>
      </c>
      <c r="G30" s="3" t="n">
        <v>1</v>
      </c>
      <c r="H30" s="3" t="n">
        <v>1</v>
      </c>
      <c r="I30" s="3" t="n">
        <v>1</v>
      </c>
      <c r="J30" s="3" t="n">
        <v>1</v>
      </c>
      <c r="K30" s="3" t="n">
        <v>1.365</v>
      </c>
      <c r="L30" s="3" t="n">
        <v>2.766</v>
      </c>
      <c r="M30" s="3" t="n">
        <v>1</v>
      </c>
      <c r="N30" s="3" t="n">
        <v>1</v>
      </c>
    </row>
    <row r="31" customFormat="false" ht="12" hidden="false" customHeight="false" outlineLevel="0" collapsed="false">
      <c r="B31" s="1" t="s">
        <v>24</v>
      </c>
      <c r="C31" s="5" t="n">
        <v>0</v>
      </c>
      <c r="D31" s="5" t="n">
        <v>0</v>
      </c>
      <c r="E31" s="5" t="n">
        <v>0</v>
      </c>
      <c r="F31" s="5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</row>
    <row r="32" customFormat="false" ht="12" hidden="false" customHeight="false" outlineLevel="0" collapsed="false">
      <c r="B32" s="1" t="s">
        <v>25</v>
      </c>
      <c r="C32" s="5" t="n">
        <v>1.35</v>
      </c>
      <c r="D32" s="5" t="n">
        <v>1.3</v>
      </c>
      <c r="E32" s="5" t="n">
        <v>2.75</v>
      </c>
      <c r="F32" s="5" t="n">
        <v>4.8</v>
      </c>
      <c r="G32" s="3" t="n">
        <v>2</v>
      </c>
      <c r="H32" s="3" t="n">
        <v>3</v>
      </c>
      <c r="I32" s="3" t="n">
        <v>5</v>
      </c>
      <c r="J32" s="3" t="n">
        <v>2</v>
      </c>
      <c r="K32" s="3" t="n">
        <v>2.4</v>
      </c>
      <c r="L32" s="3" t="n">
        <v>4.422</v>
      </c>
      <c r="M32" s="3" t="n">
        <v>5</v>
      </c>
      <c r="N32" s="3" t="n">
        <v>3</v>
      </c>
    </row>
    <row r="33" customFormat="false" ht="12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" hidden="false" customHeight="false" outlineLevel="0" collapsed="false">
      <c r="A34" s="1" t="s">
        <v>26</v>
      </c>
      <c r="C34" s="5" t="n">
        <f aca="false">SUM(C35:C37)</f>
        <v>20.9</v>
      </c>
      <c r="D34" s="5" t="n">
        <f aca="false">SUM(D35:D37)</f>
        <v>16.3</v>
      </c>
      <c r="E34" s="5" t="n">
        <f aca="false">SUM(E35:E37)</f>
        <v>42.8</v>
      </c>
      <c r="F34" s="5" t="n">
        <f aca="false">SUM(F35:F37)</f>
        <v>54.65</v>
      </c>
      <c r="G34" s="5" t="n">
        <f aca="false">SUM(G35:G37)</f>
        <v>34</v>
      </c>
      <c r="H34" s="5" t="n">
        <f aca="false">SUM(H35:H37)</f>
        <v>46</v>
      </c>
      <c r="I34" s="5" t="n">
        <f aca="false">SUM(I35:I37)</f>
        <v>62</v>
      </c>
      <c r="J34" s="5" t="n">
        <f aca="false">SUM(J35:J37)</f>
        <v>58</v>
      </c>
      <c r="K34" s="5" t="n">
        <f aca="false">SUM(K35:K37)</f>
        <v>62.913</v>
      </c>
      <c r="L34" s="5" t="n">
        <f aca="false">SUM(L35:L37)</f>
        <v>75.735</v>
      </c>
      <c r="M34" s="5" t="n">
        <f aca="false">SUM(M35:M37)</f>
        <v>91</v>
      </c>
      <c r="N34" s="5" t="n">
        <f aca="false">SUM(N35:N37)</f>
        <v>70</v>
      </c>
    </row>
    <row r="35" customFormat="false" ht="12" hidden="false" customHeight="false" outlineLevel="0" collapsed="false">
      <c r="B35" s="1" t="s">
        <v>27</v>
      </c>
      <c r="C35" s="5" t="n">
        <v>9.75</v>
      </c>
      <c r="D35" s="5" t="n">
        <v>6.05</v>
      </c>
      <c r="E35" s="5" t="n">
        <v>27.85</v>
      </c>
      <c r="F35" s="5" t="n">
        <v>38.95</v>
      </c>
      <c r="G35" s="3" t="n">
        <v>22</v>
      </c>
      <c r="H35" s="3" t="n">
        <v>29</v>
      </c>
      <c r="I35" s="3" t="n">
        <v>39</v>
      </c>
      <c r="J35" s="3" t="n">
        <v>37</v>
      </c>
      <c r="K35" s="3" t="n">
        <v>39.41</v>
      </c>
      <c r="L35" s="3" t="n">
        <v>52.048</v>
      </c>
      <c r="M35" s="3" t="n">
        <v>54</v>
      </c>
      <c r="N35" s="3" t="n">
        <v>45</v>
      </c>
    </row>
    <row r="36" customFormat="false" ht="12" hidden="false" customHeight="false" outlineLevel="0" collapsed="false">
      <c r="B36" s="1" t="s">
        <v>28</v>
      </c>
      <c r="C36" s="5" t="n">
        <v>7.9</v>
      </c>
      <c r="D36" s="5" t="n">
        <v>7.5</v>
      </c>
      <c r="E36" s="5" t="n">
        <v>11.7</v>
      </c>
      <c r="F36" s="5" t="n">
        <v>11.55</v>
      </c>
      <c r="G36" s="3" t="n">
        <v>9</v>
      </c>
      <c r="H36" s="3" t="n">
        <v>13</v>
      </c>
      <c r="I36" s="3" t="n">
        <v>17</v>
      </c>
      <c r="J36" s="3" t="n">
        <v>17</v>
      </c>
      <c r="K36" s="3" t="n">
        <v>17.575</v>
      </c>
      <c r="L36" s="3" t="n">
        <v>17.797</v>
      </c>
      <c r="M36" s="3" t="n">
        <v>31</v>
      </c>
      <c r="N36" s="3" t="n">
        <v>19</v>
      </c>
    </row>
    <row r="37" customFormat="false" ht="12" hidden="false" customHeight="false" outlineLevel="0" collapsed="false">
      <c r="B37" s="1" t="s">
        <v>29</v>
      </c>
      <c r="C37" s="5" t="n">
        <v>3.25</v>
      </c>
      <c r="D37" s="5" t="n">
        <v>2.75</v>
      </c>
      <c r="E37" s="5" t="n">
        <v>3.25</v>
      </c>
      <c r="F37" s="5" t="n">
        <v>4.15</v>
      </c>
      <c r="G37" s="3" t="n">
        <v>3</v>
      </c>
      <c r="H37" s="3" t="n">
        <v>4</v>
      </c>
      <c r="I37" s="3" t="n">
        <v>6</v>
      </c>
      <c r="J37" s="3" t="n">
        <v>4</v>
      </c>
      <c r="K37" s="3" t="n">
        <v>5.928</v>
      </c>
      <c r="L37" s="3" t="n">
        <v>5.89</v>
      </c>
      <c r="M37" s="3" t="n">
        <v>6</v>
      </c>
      <c r="N37" s="3" t="n">
        <v>6</v>
      </c>
    </row>
    <row r="38" customFormat="false" ht="12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" hidden="false" customHeight="false" outlineLevel="0" collapsed="false">
      <c r="A39" s="1" t="s">
        <v>30</v>
      </c>
      <c r="C39" s="5" t="n">
        <f aca="false">SUM(C40:C42)</f>
        <v>23.5</v>
      </c>
      <c r="D39" s="5" t="n">
        <f aca="false">SUM(D40:D42)</f>
        <v>21.55</v>
      </c>
      <c r="E39" s="5" t="n">
        <f aca="false">SUM(E40:E42)</f>
        <v>27.8</v>
      </c>
      <c r="F39" s="5" t="n">
        <f aca="false">SUM(F40:F42)</f>
        <v>33.25</v>
      </c>
      <c r="G39" s="5" t="n">
        <f aca="false">SUM(G40:G42)</f>
        <v>22</v>
      </c>
      <c r="H39" s="5" t="n">
        <f aca="false">SUM(H40:H42)</f>
        <v>28</v>
      </c>
      <c r="I39" s="5" t="n">
        <f aca="false">SUM(I40:I42)</f>
        <v>36</v>
      </c>
      <c r="J39" s="5" t="n">
        <f aca="false">SUM(J40:J42)</f>
        <v>30</v>
      </c>
      <c r="K39" s="5" t="n">
        <f aca="false">SUM(K40:K42)</f>
        <v>28.897</v>
      </c>
      <c r="L39" s="5" t="n">
        <f aca="false">SUM(L40:L43)</f>
        <v>54.738</v>
      </c>
      <c r="M39" s="5" t="n">
        <f aca="false">SUM(M40:M43)</f>
        <v>41</v>
      </c>
      <c r="N39" s="5" t="n">
        <f aca="false">SUM(N40:N43)</f>
        <v>39</v>
      </c>
    </row>
    <row r="40" customFormat="false" ht="12" hidden="false" customHeight="false" outlineLevel="0" collapsed="false">
      <c r="B40" s="1" t="s">
        <v>31</v>
      </c>
      <c r="C40" s="5" t="n">
        <v>18.6</v>
      </c>
      <c r="D40" s="5" t="n">
        <v>16.9</v>
      </c>
      <c r="E40" s="5" t="n">
        <v>21</v>
      </c>
      <c r="F40" s="5" t="n">
        <v>23.9</v>
      </c>
      <c r="G40" s="3" t="n">
        <v>17</v>
      </c>
      <c r="H40" s="3" t="n">
        <v>20</v>
      </c>
      <c r="I40" s="3" t="n">
        <v>26</v>
      </c>
      <c r="J40" s="3" t="n">
        <v>22</v>
      </c>
      <c r="K40" s="3" t="n">
        <v>19.267</v>
      </c>
      <c r="L40" s="3" t="n">
        <v>41.673</v>
      </c>
      <c r="M40" s="3" t="n">
        <v>26</v>
      </c>
      <c r="N40" s="3" t="n">
        <v>25</v>
      </c>
    </row>
    <row r="41" customFormat="false" ht="12" hidden="false" customHeight="false" outlineLevel="0" collapsed="false">
      <c r="B41" s="1" t="s">
        <v>32</v>
      </c>
      <c r="C41" s="5" t="n">
        <v>2.75</v>
      </c>
      <c r="D41" s="5" t="n">
        <v>2.95</v>
      </c>
      <c r="E41" s="5" t="n">
        <v>4.6</v>
      </c>
      <c r="F41" s="5" t="n">
        <v>6.8</v>
      </c>
      <c r="G41" s="3" t="n">
        <v>4</v>
      </c>
      <c r="H41" s="3" t="n">
        <v>6</v>
      </c>
      <c r="I41" s="3" t="n">
        <v>7</v>
      </c>
      <c r="J41" s="3" t="n">
        <v>6</v>
      </c>
      <c r="K41" s="3" t="n">
        <v>6.812</v>
      </c>
      <c r="L41" s="3" t="n">
        <v>9.5</v>
      </c>
      <c r="M41" s="3" t="n">
        <v>12</v>
      </c>
      <c r="N41" s="3" t="n">
        <v>11</v>
      </c>
    </row>
    <row r="42" customFormat="false" ht="12" hidden="false" customHeight="false" outlineLevel="0" collapsed="false">
      <c r="B42" s="1" t="s">
        <v>33</v>
      </c>
      <c r="C42" s="5" t="n">
        <v>2.15</v>
      </c>
      <c r="D42" s="5" t="n">
        <v>1.7</v>
      </c>
      <c r="E42" s="5" t="n">
        <v>2.2</v>
      </c>
      <c r="F42" s="5" t="n">
        <v>2.55</v>
      </c>
      <c r="G42" s="3" t="n">
        <v>1</v>
      </c>
      <c r="H42" s="3" t="n">
        <v>2</v>
      </c>
      <c r="I42" s="3" t="n">
        <v>3</v>
      </c>
      <c r="J42" s="3" t="n">
        <v>2</v>
      </c>
      <c r="K42" s="3" t="n">
        <v>2.818</v>
      </c>
      <c r="L42" s="3" t="n">
        <v>3.418</v>
      </c>
      <c r="M42" s="3" t="n">
        <v>3</v>
      </c>
      <c r="N42" s="3" t="n">
        <v>3</v>
      </c>
    </row>
    <row r="43" customFormat="false" ht="12" hidden="false" customHeight="false" outlineLevel="0" collapsed="false">
      <c r="B43" s="4" t="s">
        <v>34</v>
      </c>
      <c r="C43" s="6" t="s">
        <v>35</v>
      </c>
      <c r="D43" s="6" t="s">
        <v>35</v>
      </c>
      <c r="E43" s="6" t="s">
        <v>35</v>
      </c>
      <c r="F43" s="6" t="s">
        <v>35</v>
      </c>
      <c r="G43" s="6" t="s">
        <v>35</v>
      </c>
      <c r="H43" s="6" t="s">
        <v>35</v>
      </c>
      <c r="I43" s="6" t="s">
        <v>35</v>
      </c>
      <c r="J43" s="6" t="s">
        <v>35</v>
      </c>
      <c r="K43" s="6" t="s">
        <v>35</v>
      </c>
      <c r="L43" s="3" t="n">
        <v>0.147</v>
      </c>
      <c r="M43" s="3" t="n">
        <v>0</v>
      </c>
      <c r="N43" s="3" t="n">
        <v>0</v>
      </c>
    </row>
    <row r="44" customFormat="false" ht="12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" hidden="false" customHeight="false" outlineLevel="0" collapsed="false">
      <c r="A45" s="1" t="s">
        <v>36</v>
      </c>
      <c r="C45" s="5" t="n">
        <f aca="false">SUM(C46:C49)</f>
        <v>46.6</v>
      </c>
      <c r="D45" s="5" t="n">
        <f aca="false">SUM(D46:D49)</f>
        <v>51</v>
      </c>
      <c r="E45" s="5" t="n">
        <f aca="false">SUM(E46:E49)</f>
        <v>86.2</v>
      </c>
      <c r="F45" s="5" t="n">
        <f aca="false">SUM(F46:F49)</f>
        <v>143.05</v>
      </c>
      <c r="G45" s="5" t="n">
        <f aca="false">SUM(G46:G49)</f>
        <v>94</v>
      </c>
      <c r="H45" s="5" t="n">
        <f aca="false">SUM(H46:H49)</f>
        <v>97</v>
      </c>
      <c r="I45" s="5" t="n">
        <f aca="false">SUM(I46:I49)</f>
        <v>119</v>
      </c>
      <c r="J45" s="5" t="n">
        <f aca="false">SUM(J46:J49)</f>
        <v>121</v>
      </c>
      <c r="K45" s="5" t="n">
        <f aca="false">SUM(K46:K49)</f>
        <v>107.622</v>
      </c>
      <c r="L45" s="5" t="n">
        <f aca="false">SUM(L46:L49)</f>
        <v>136.464</v>
      </c>
      <c r="M45" s="5" t="n">
        <f aca="false">SUM(M46:M49)</f>
        <v>167</v>
      </c>
      <c r="N45" s="5" t="n">
        <f aca="false">SUM(N46:N49)</f>
        <v>140</v>
      </c>
    </row>
    <row r="46" customFormat="false" ht="12" hidden="false" customHeight="false" outlineLevel="0" collapsed="false">
      <c r="B46" s="1" t="s">
        <v>37</v>
      </c>
      <c r="C46" s="5" t="n">
        <v>29.65</v>
      </c>
      <c r="D46" s="5" t="n">
        <v>32.4</v>
      </c>
      <c r="E46" s="5" t="n">
        <v>62.7</v>
      </c>
      <c r="F46" s="5" t="n">
        <v>115.6</v>
      </c>
      <c r="G46" s="3" t="n">
        <v>67</v>
      </c>
      <c r="H46" s="3" t="n">
        <v>63</v>
      </c>
      <c r="I46" s="3" t="n">
        <v>84</v>
      </c>
      <c r="J46" s="3" t="n">
        <v>83</v>
      </c>
      <c r="K46" s="3" t="n">
        <v>74.678</v>
      </c>
      <c r="L46" s="3" t="n">
        <v>101.059</v>
      </c>
      <c r="M46" s="3" t="n">
        <v>133</v>
      </c>
      <c r="N46" s="3" t="n">
        <v>109</v>
      </c>
    </row>
    <row r="47" customFormat="false" ht="12" hidden="false" customHeight="false" outlineLevel="0" collapsed="false">
      <c r="B47" s="1" t="s">
        <v>38</v>
      </c>
      <c r="C47" s="5" t="n">
        <v>10.6</v>
      </c>
      <c r="D47" s="5" t="n">
        <v>11.85</v>
      </c>
      <c r="E47" s="5" t="n">
        <v>15.55</v>
      </c>
      <c r="F47" s="5" t="n">
        <v>17.9</v>
      </c>
      <c r="G47" s="3" t="n">
        <v>18</v>
      </c>
      <c r="H47" s="3" t="n">
        <v>23</v>
      </c>
      <c r="I47" s="3" t="n">
        <v>23</v>
      </c>
      <c r="J47" s="3" t="n">
        <v>26</v>
      </c>
      <c r="K47" s="3" t="n">
        <v>22.152</v>
      </c>
      <c r="L47" s="3" t="n">
        <v>23.797</v>
      </c>
      <c r="M47" s="3" t="n">
        <v>23</v>
      </c>
      <c r="N47" s="3" t="n">
        <v>20</v>
      </c>
    </row>
    <row r="48" customFormat="false" ht="12" hidden="false" customHeight="false" outlineLevel="0" collapsed="false">
      <c r="B48" s="1" t="s">
        <v>39</v>
      </c>
      <c r="C48" s="5" t="n">
        <v>6.35</v>
      </c>
      <c r="D48" s="5" t="n">
        <v>6.75</v>
      </c>
      <c r="E48" s="5" t="n">
        <v>7.95</v>
      </c>
      <c r="F48" s="5" t="n">
        <v>9.55</v>
      </c>
      <c r="G48" s="3" t="n">
        <v>9</v>
      </c>
      <c r="H48" s="3" t="n">
        <v>11</v>
      </c>
      <c r="I48" s="3" t="n">
        <v>12</v>
      </c>
      <c r="J48" s="3" t="n">
        <v>12</v>
      </c>
      <c r="K48" s="3" t="n">
        <v>10.792</v>
      </c>
      <c r="L48" s="3" t="n">
        <v>11.608</v>
      </c>
      <c r="M48" s="3" t="n">
        <v>11</v>
      </c>
      <c r="N48" s="3" t="n">
        <v>11.0000000000001</v>
      </c>
    </row>
    <row r="49" customFormat="false" ht="12" hidden="false" customHeight="false" outlineLevel="0" collapsed="false">
      <c r="B49" s="1" t="s">
        <v>40</v>
      </c>
      <c r="C49" s="5" t="n">
        <v>0</v>
      </c>
      <c r="D49" s="5" t="n">
        <v>0</v>
      </c>
      <c r="E49" s="5" t="n">
        <v>0</v>
      </c>
      <c r="F49" s="5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</row>
    <row r="50" customFormat="false" ht="12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L50" s="3"/>
      <c r="M50" s="3"/>
      <c r="N50" s="3"/>
    </row>
    <row r="51" customFormat="false" ht="12" hidden="false" customHeight="false" outlineLevel="0" collapsed="false">
      <c r="A51" s="1" t="s">
        <v>41</v>
      </c>
      <c r="C51" s="5" t="n">
        <f aca="false">SUM(C7,C12,C20,C28,C34,C39,C45)</f>
        <v>135.3</v>
      </c>
      <c r="D51" s="5" t="n">
        <f aca="false">SUM(D7,D12,D20,D28,D34,D39,D45)</f>
        <v>128.15</v>
      </c>
      <c r="E51" s="5" t="n">
        <f aca="false">SUM(E7,E12,E20,E28,E34,E39,E45)</f>
        <v>218.85</v>
      </c>
      <c r="F51" s="5" t="n">
        <f aca="false">SUM(F7,F12,F20,F28,F34,F39,F45)</f>
        <v>331.5</v>
      </c>
      <c r="G51" s="5" t="n">
        <f aca="false">SUM(G7,G12,G20,G28,G34,G39,G45)</f>
        <v>228</v>
      </c>
      <c r="H51" s="5" t="n">
        <f aca="false">SUM(H7,H12,H20,H28,H34,H39,H45)</f>
        <v>247</v>
      </c>
      <c r="I51" s="5" t="n">
        <f aca="false">SUM(I7,I12,I20,I28,I34,I39,I45)</f>
        <v>347</v>
      </c>
      <c r="J51" s="5" t="n">
        <f aca="false">SUM(J7,J12,J20,J28,J34,J39,J45)</f>
        <v>332</v>
      </c>
      <c r="K51" s="5" t="n">
        <f aca="false">SUM(K7,K12,K20,K28,K34,K39,K45)</f>
        <v>306.433</v>
      </c>
      <c r="L51" s="5" t="n">
        <f aca="false">SUM(L7,L12,L20,L28,L34,L39,L45)</f>
        <v>393.392</v>
      </c>
      <c r="M51" s="5" t="n">
        <f aca="false">SUM(M7,M12,M20,M28,M34,M39,M45)</f>
        <v>423</v>
      </c>
      <c r="N51" s="5" t="n">
        <f aca="false">SUM(N7,N12,N20,N28,N34,N39,N45)</f>
        <v>367</v>
      </c>
    </row>
    <row r="52" customFormat="false" ht="12" hidden="false" customHeight="false" outlineLevel="0" collapsed="false">
      <c r="A52" s="1" t="s">
        <v>42</v>
      </c>
      <c r="C52" s="5" t="n">
        <v>135.25</v>
      </c>
      <c r="D52" s="5" t="n">
        <v>128.15</v>
      </c>
      <c r="E52" s="5" t="n">
        <v>218.55</v>
      </c>
      <c r="F52" s="5" t="n">
        <v>331.5</v>
      </c>
      <c r="G52" s="3" t="n">
        <v>230</v>
      </c>
      <c r="H52" s="3" t="n">
        <v>247</v>
      </c>
      <c r="I52" s="3" t="n">
        <v>349</v>
      </c>
      <c r="J52" s="3" t="n">
        <v>333</v>
      </c>
      <c r="K52" s="3" t="n">
        <v>307</v>
      </c>
      <c r="L52" s="3" t="n">
        <v>397</v>
      </c>
      <c r="M52" s="3" t="n">
        <v>425</v>
      </c>
      <c r="N52" s="3" t="n">
        <v>368</v>
      </c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5"/>
      <c r="N53" s="5"/>
    </row>
    <row r="54" customFormat="false" ht="12" hidden="false" customHeight="false" outlineLevel="0" collapsed="false">
      <c r="A54" s="4" t="s">
        <v>43</v>
      </c>
      <c r="M54" s="3"/>
      <c r="N54" s="3"/>
    </row>
    <row r="55" customFormat="false" ht="12" hidden="false" customHeight="false" outlineLevel="0" collapsed="false">
      <c r="A55" s="4" t="s">
        <v>44</v>
      </c>
    </row>
    <row r="56" customFormat="false" ht="12" hidden="false" customHeight="false" outlineLevel="0" collapsed="false">
      <c r="A56" s="4" t="s">
        <v>45</v>
      </c>
      <c r="M56" s="3"/>
      <c r="N56" s="3"/>
    </row>
    <row r="57" customFormat="false" ht="12" hidden="false" customHeight="false" outlineLevel="0" collapsed="false">
      <c r="M57" s="3"/>
      <c r="N57" s="3"/>
    </row>
    <row r="58" customFormat="false" ht="12" hidden="false" customHeight="false" outlineLevel="0" collapsed="false">
      <c r="A58" s="4" t="s">
        <v>46</v>
      </c>
      <c r="M58" s="3"/>
      <c r="N58" s="3"/>
    </row>
    <row r="59" customFormat="false" ht="12" hidden="false" customHeight="false" outlineLevel="0" collapsed="false">
      <c r="A59" s="4" t="s">
        <v>47</v>
      </c>
      <c r="M59" s="3"/>
      <c r="N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5:18Z</dcterms:created>
  <dc:creator>Dr. Róbinson Rojas</dc:creator>
  <dc:description/>
  <dc:language>en-US</dc:language>
  <cp:lastModifiedBy>Dr. Róbinson Rojas</cp:lastModifiedBy>
  <cp:revision>0</cp:revision>
  <dc:subject/>
  <dc:title/>
</cp:coreProperties>
</file>