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00" sheetId="1" state="visible" r:id="rId2"/>
  </sheets>
  <definedNames>
    <definedName function="false" hidden="false" name="\a" vbProcedure="false">TBL_100!$P$1</definedName>
    <definedName function="false" hidden="false" name="_Key1" vbProcedure="false">TBL_100!$O$7:$O$49</definedName>
    <definedName function="false" hidden="false" name="_Order1" vbProcedure="false">255</definedName>
    <definedName function="false" hidden="false" name="_Sort" vbProcedure="false">TBL_100!$M$7:$O$4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Table 100--Flue-cured tobacco area, by region and province, China, 1979-90</t>
  </si>
  <si>
    <t xml:space="preserve">Region/province</t>
  </si>
  <si>
    <t xml:space="preserve">       1,000 hectare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38), (4, p. 43), (5, p. 47), (6, p. 96), (7, p. 156), (8, p. 190), (9, p. 226), (10, p. 230), (11, p. 271), (34, p. 361) and</t>
  </si>
  <si>
    <t xml:space="preserve">(35, p. 344).</t>
  </si>
  <si>
    <t xml:space="preserve">NyNj'81</t>
  </si>
  <si>
    <t xml:space="preserve">NyNj'82</t>
  </si>
  <si>
    <t xml:space="preserve">NyNj'83</t>
  </si>
  <si>
    <t xml:space="preserve">NyNj'84</t>
  </si>
  <si>
    <t xml:space="preserve">NyNJ'85</t>
  </si>
  <si>
    <t xml:space="preserve">NyNj'86</t>
  </si>
  <si>
    <t xml:space="preserve">NyNj'87</t>
  </si>
  <si>
    <t xml:space="preserve">NyNj'88</t>
  </si>
  <si>
    <t xml:space="preserve">NyNj'89</t>
  </si>
  <si>
    <t xml:space="preserve">TjNj90</t>
  </si>
  <si>
    <t xml:space="preserve">TjNj91</t>
  </si>
  <si>
    <t xml:space="preserve">p. 38</t>
  </si>
  <si>
    <t xml:space="preserve">p. 43</t>
  </si>
  <si>
    <t xml:space="preserve">p. 47</t>
  </si>
  <si>
    <t xml:space="preserve">p. 96</t>
  </si>
  <si>
    <t xml:space="preserve">p. 156</t>
  </si>
  <si>
    <t xml:space="preserve">p. 190</t>
  </si>
  <si>
    <t xml:space="preserve">p. 226</t>
  </si>
  <si>
    <t xml:space="preserve">p. 230</t>
  </si>
  <si>
    <t xml:space="preserve">p. 271</t>
  </si>
  <si>
    <t xml:space="preserve">p. 361</t>
  </si>
  <si>
    <t xml:space="preserve">p. 344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1" t="s">
        <v>1</v>
      </c>
      <c r="B3" s="2"/>
      <c r="C3" s="2" t="n">
        <v>1979</v>
      </c>
      <c r="D3" s="2" t="n">
        <v>1980</v>
      </c>
      <c r="E3" s="2" t="n">
        <v>1981</v>
      </c>
      <c r="F3" s="2" t="n">
        <v>1982</v>
      </c>
      <c r="G3" s="3" t="n">
        <v>1983</v>
      </c>
      <c r="H3" s="3" t="n">
        <v>1984</v>
      </c>
      <c r="I3" s="3" t="n">
        <v>1985</v>
      </c>
      <c r="J3" s="3" t="n">
        <v>1986</v>
      </c>
      <c r="K3" s="3" t="n">
        <v>1987</v>
      </c>
      <c r="L3" s="3" t="n">
        <v>1988</v>
      </c>
      <c r="M3" s="3" t="n">
        <v>1989</v>
      </c>
      <c r="N3" s="3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B5" s="2"/>
      <c r="E5" s="2"/>
      <c r="H5" s="1" t="s">
        <v>2</v>
      </c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A7" s="1" t="s">
        <v>3</v>
      </c>
      <c r="B7" s="2"/>
      <c r="C7" s="4" t="n">
        <f aca="false">SUM(C8:C10)</f>
        <v>28.067</v>
      </c>
      <c r="D7" s="4" t="n">
        <f aca="false">SUM(D8:D10)</f>
        <v>23.066</v>
      </c>
      <c r="E7" s="4" t="n">
        <f aca="false">SUM(E8:E10)</f>
        <v>34.6</v>
      </c>
      <c r="F7" s="4" t="n">
        <f aca="false">SUM(F8:F10)</f>
        <v>60.4</v>
      </c>
      <c r="G7" s="4" t="n">
        <f aca="false">SUM(G8:G10)</f>
        <v>43</v>
      </c>
      <c r="H7" s="4" t="n">
        <f aca="false">SUM(H8:H10)</f>
        <v>47</v>
      </c>
      <c r="I7" s="4" t="n">
        <f aca="false">SUM(I8:I10)</f>
        <v>61</v>
      </c>
      <c r="J7" s="4" t="n">
        <f aca="false">SUM(J8:J10)</f>
        <v>56</v>
      </c>
      <c r="K7" s="4" t="n">
        <f aca="false">SUM(K8:K10)</f>
        <v>67.9</v>
      </c>
      <c r="L7" s="4" t="n">
        <f aca="false">SUM(L8:L10)</f>
        <v>103.333333333333</v>
      </c>
      <c r="M7" s="4" t="n">
        <f aca="false">SUM(M8:M10)</f>
        <v>179.266666666667</v>
      </c>
      <c r="N7" s="4" t="n">
        <f aca="false">SUM(N8:N10)</f>
        <v>153.6</v>
      </c>
      <c r="O7" s="5"/>
      <c r="P7" s="5"/>
      <c r="Q7" s="5"/>
      <c r="R7" s="5"/>
      <c r="S7" s="5"/>
    </row>
    <row r="8" customFormat="false" ht="12" hidden="false" customHeight="false" outlineLevel="0" collapsed="false">
      <c r="A8" s="2"/>
      <c r="B8" s="1" t="s">
        <v>4</v>
      </c>
      <c r="C8" s="4" t="n">
        <v>10.733</v>
      </c>
      <c r="D8" s="4" t="n">
        <v>8.333</v>
      </c>
      <c r="E8" s="4" t="n">
        <f aca="false">25.8/1.5</f>
        <v>17.2</v>
      </c>
      <c r="F8" s="5" t="n">
        <f aca="false">59.2/1.5</f>
        <v>39.4666666666667</v>
      </c>
      <c r="G8" s="5" t="n">
        <v>28</v>
      </c>
      <c r="H8" s="5" t="n">
        <v>31</v>
      </c>
      <c r="I8" s="5" t="n">
        <v>43</v>
      </c>
      <c r="J8" s="5" t="n">
        <v>42</v>
      </c>
      <c r="K8" s="5" t="n">
        <v>50.8</v>
      </c>
      <c r="L8" s="5" t="n">
        <v>75.5333333333333</v>
      </c>
      <c r="M8" s="5" t="n">
        <v>129.8</v>
      </c>
      <c r="N8" s="5" t="n">
        <v>115.466666666667</v>
      </c>
      <c r="O8" s="5"/>
      <c r="P8" s="5"/>
      <c r="Q8" s="5"/>
      <c r="R8" s="5"/>
      <c r="S8" s="5"/>
    </row>
    <row r="9" customFormat="false" ht="12" hidden="false" customHeight="false" outlineLevel="0" collapsed="false">
      <c r="A9" s="2"/>
      <c r="B9" s="1" t="s">
        <v>5</v>
      </c>
      <c r="C9" s="4" t="n">
        <v>10.667</v>
      </c>
      <c r="D9" s="4" t="n">
        <v>8.733</v>
      </c>
      <c r="E9" s="4" t="n">
        <f aca="false">15.8/1.5</f>
        <v>10.5333333333333</v>
      </c>
      <c r="F9" s="5" t="n">
        <f aca="false">17.3/1.5</f>
        <v>11.5333333333333</v>
      </c>
      <c r="G9" s="5" t="n">
        <v>9</v>
      </c>
      <c r="H9" s="5" t="n">
        <v>9</v>
      </c>
      <c r="I9" s="5" t="n">
        <v>10</v>
      </c>
      <c r="J9" s="5" t="n">
        <v>7</v>
      </c>
      <c r="K9" s="5" t="n">
        <v>8.4</v>
      </c>
      <c r="L9" s="5" t="n">
        <v>12.4</v>
      </c>
      <c r="M9" s="5" t="n">
        <v>24.0666666666667</v>
      </c>
      <c r="N9" s="5" t="n">
        <v>20.2666666666667</v>
      </c>
      <c r="O9" s="5"/>
      <c r="P9" s="5"/>
      <c r="Q9" s="5"/>
      <c r="R9" s="5"/>
      <c r="S9" s="5"/>
    </row>
    <row r="10" customFormat="false" ht="12" hidden="false" customHeight="false" outlineLevel="0" collapsed="false">
      <c r="A10" s="2"/>
      <c r="B10" s="1" t="s">
        <v>6</v>
      </c>
      <c r="C10" s="4" t="n">
        <v>6.667</v>
      </c>
      <c r="D10" s="4" t="n">
        <v>6</v>
      </c>
      <c r="E10" s="4" t="n">
        <f aca="false">10.3/1.5</f>
        <v>6.86666666666667</v>
      </c>
      <c r="F10" s="5" t="n">
        <f aca="false">14.1/1.5</f>
        <v>9.4</v>
      </c>
      <c r="G10" s="5" t="n">
        <v>6</v>
      </c>
      <c r="H10" s="5" t="n">
        <v>7</v>
      </c>
      <c r="I10" s="5" t="n">
        <v>8</v>
      </c>
      <c r="J10" s="5" t="n">
        <v>7</v>
      </c>
      <c r="K10" s="5" t="n">
        <v>8.7</v>
      </c>
      <c r="L10" s="5" t="n">
        <v>15.4</v>
      </c>
      <c r="M10" s="5" t="n">
        <v>25.4</v>
      </c>
      <c r="N10" s="5" t="n">
        <v>17.8666666666667</v>
      </c>
      <c r="O10" s="5"/>
      <c r="P10" s="5"/>
      <c r="Q10" s="5"/>
      <c r="R10" s="5"/>
      <c r="S10" s="5"/>
    </row>
    <row r="11" customFormat="false" ht="12" hidden="false" customHeight="false" outlineLevel="0" collapsed="false">
      <c r="B11" s="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" hidden="false" customHeight="false" outlineLevel="0" collapsed="false">
      <c r="A12" s="1" t="s">
        <v>7</v>
      </c>
      <c r="B12" s="2"/>
      <c r="C12" s="4" t="n">
        <f aca="false">SUM(C13:C18)</f>
        <v>185.999</v>
      </c>
      <c r="D12" s="4" t="n">
        <f aca="false">SUM(D13:D18)</f>
        <v>166.267</v>
      </c>
      <c r="E12" s="4" t="n">
        <f aca="false">SUM(E13:E18)</f>
        <v>234.266666666667</v>
      </c>
      <c r="F12" s="4" t="n">
        <f aca="false">SUM(F13:F18)</f>
        <v>360.733333333333</v>
      </c>
      <c r="G12" s="4" t="n">
        <f aca="false">SUM(G13:G18)</f>
        <v>201</v>
      </c>
      <c r="H12" s="4" t="n">
        <f aca="false">SUM(H13:H18)</f>
        <v>253</v>
      </c>
      <c r="I12" s="4" t="n">
        <f aca="false">SUM(I13:I18)</f>
        <v>361</v>
      </c>
      <c r="J12" s="4" t="n">
        <f aca="false">SUM(J13:J18)</f>
        <v>275</v>
      </c>
      <c r="K12" s="4" t="n">
        <f aca="false">SUM(K13:K18)</f>
        <v>269.6</v>
      </c>
      <c r="L12" s="4" t="n">
        <f aca="false">SUM(L13:L18)</f>
        <v>377.733333333333</v>
      </c>
      <c r="M12" s="4" t="n">
        <f aca="false">SUM(M13:M18)</f>
        <v>389.266666666667</v>
      </c>
      <c r="N12" s="4" t="n">
        <f aca="false">SUM(N13:N18)</f>
        <v>304.066666666667</v>
      </c>
      <c r="O12" s="5"/>
      <c r="P12" s="5"/>
      <c r="Q12" s="5"/>
      <c r="R12" s="5"/>
      <c r="S12" s="5"/>
    </row>
    <row r="13" customFormat="false" ht="12" hidden="false" customHeight="false" outlineLevel="0" collapsed="false">
      <c r="A13" s="2"/>
      <c r="B13" s="1" t="s">
        <v>8</v>
      </c>
      <c r="C13" s="4" t="n">
        <v>83.733</v>
      </c>
      <c r="D13" s="4" t="n">
        <v>70.667</v>
      </c>
      <c r="E13" s="4" t="n">
        <f aca="false">131.3/1.5</f>
        <v>87.5333333333334</v>
      </c>
      <c r="F13" s="5" t="n">
        <f aca="false">161.1/1.5</f>
        <v>107.4</v>
      </c>
      <c r="G13" s="5" t="n">
        <v>77</v>
      </c>
      <c r="H13" s="5" t="n">
        <v>76</v>
      </c>
      <c r="I13" s="5" t="n">
        <v>110</v>
      </c>
      <c r="J13" s="5" t="n">
        <v>77</v>
      </c>
      <c r="K13" s="5" t="n">
        <v>72.6</v>
      </c>
      <c r="L13" s="5" t="n">
        <v>94.7333333333333</v>
      </c>
      <c r="M13" s="5" t="n">
        <v>95.6</v>
      </c>
      <c r="N13" s="5" t="n">
        <v>84.6666666666667</v>
      </c>
      <c r="O13" s="5"/>
      <c r="P13" s="5"/>
      <c r="Q13" s="5"/>
      <c r="R13" s="5"/>
      <c r="S13" s="5"/>
    </row>
    <row r="14" customFormat="false" ht="12" hidden="false" customHeight="false" outlineLevel="0" collapsed="false">
      <c r="A14" s="2"/>
      <c r="B14" s="1" t="s">
        <v>9</v>
      </c>
      <c r="C14" s="4" t="n">
        <v>3.133</v>
      </c>
      <c r="D14" s="4" t="n">
        <v>1.067</v>
      </c>
      <c r="E14" s="4" t="n">
        <f aca="false">2/1.5</f>
        <v>1.33333333333333</v>
      </c>
      <c r="F14" s="5" t="n">
        <f aca="false">4.7/1.5</f>
        <v>3.13333333333333</v>
      </c>
      <c r="G14" s="5" t="n">
        <v>2</v>
      </c>
      <c r="H14" s="5" t="n">
        <v>2</v>
      </c>
      <c r="I14" s="5" t="n">
        <v>3</v>
      </c>
      <c r="J14" s="5" t="n">
        <v>2</v>
      </c>
      <c r="K14" s="5" t="n">
        <v>1.9</v>
      </c>
      <c r="L14" s="5" t="n">
        <v>4.46666666666667</v>
      </c>
      <c r="M14" s="5" t="n">
        <v>9.93333333333333</v>
      </c>
      <c r="N14" s="5" t="n">
        <v>7.2</v>
      </c>
      <c r="O14" s="5"/>
      <c r="P14" s="5"/>
      <c r="Q14" s="5"/>
      <c r="R14" s="5"/>
      <c r="S14" s="5"/>
    </row>
    <row r="15" customFormat="false" ht="12" hidden="false" customHeight="false" outlineLevel="0" collapsed="false">
      <c r="A15" s="2"/>
      <c r="B15" s="1" t="s">
        <v>10</v>
      </c>
      <c r="C15" s="4" t="n">
        <v>0</v>
      </c>
      <c r="D15" s="4" t="n">
        <v>0</v>
      </c>
      <c r="E15" s="4" t="n">
        <v>0</v>
      </c>
      <c r="F15" s="5" t="n">
        <v>0</v>
      </c>
      <c r="G15" s="4" t="n">
        <v>0</v>
      </c>
      <c r="H15" s="4" t="n">
        <v>0</v>
      </c>
      <c r="I15" s="4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/>
      <c r="P15" s="5"/>
      <c r="Q15" s="5"/>
      <c r="R15" s="5"/>
      <c r="S15" s="5"/>
    </row>
    <row r="16" customFormat="false" ht="12" hidden="false" customHeight="false" outlineLevel="0" collapsed="false">
      <c r="A16" s="2"/>
      <c r="B16" s="1" t="s">
        <v>11</v>
      </c>
      <c r="C16" s="4" t="n">
        <v>0</v>
      </c>
      <c r="D16" s="4" t="n">
        <v>0</v>
      </c>
      <c r="E16" s="4" t="n">
        <v>0</v>
      </c>
      <c r="F16" s="5" t="n">
        <v>0</v>
      </c>
      <c r="G16" s="4" t="n">
        <v>0</v>
      </c>
      <c r="H16" s="4" t="n">
        <v>0</v>
      </c>
      <c r="I16" s="4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/>
      <c r="P16" s="5"/>
      <c r="Q16" s="5"/>
      <c r="R16" s="5"/>
      <c r="S16" s="5"/>
    </row>
    <row r="17" customFormat="false" ht="12" hidden="false" customHeight="false" outlineLevel="0" collapsed="false">
      <c r="A17" s="2"/>
      <c r="B17" s="1" t="s">
        <v>12</v>
      </c>
      <c r="C17" s="4" t="n">
        <v>98.733</v>
      </c>
      <c r="D17" s="4" t="n">
        <v>94.333</v>
      </c>
      <c r="E17" s="4" t="n">
        <f aca="false">216.5/1.5</f>
        <v>144.333333333333</v>
      </c>
      <c r="F17" s="5" t="n">
        <f aca="false">367.2/1.5</f>
        <v>244.8</v>
      </c>
      <c r="G17" s="5" t="n">
        <v>121</v>
      </c>
      <c r="H17" s="5" t="n">
        <v>174</v>
      </c>
      <c r="I17" s="5" t="n">
        <v>247</v>
      </c>
      <c r="J17" s="5" t="n">
        <v>195</v>
      </c>
      <c r="K17" s="5" t="n">
        <v>194.3</v>
      </c>
      <c r="L17" s="5" t="n">
        <v>276.133333333333</v>
      </c>
      <c r="M17" s="5" t="n">
        <v>277.266666666667</v>
      </c>
      <c r="N17" s="5" t="n">
        <v>207.8</v>
      </c>
      <c r="O17" s="5"/>
      <c r="P17" s="5"/>
      <c r="Q17" s="5"/>
      <c r="R17" s="5"/>
      <c r="S17" s="5"/>
    </row>
    <row r="18" customFormat="false" ht="12" hidden="false" customHeight="false" outlineLevel="0" collapsed="false">
      <c r="A18" s="2"/>
      <c r="B18" s="1" t="s">
        <v>13</v>
      </c>
      <c r="C18" s="4" t="n">
        <v>0.4</v>
      </c>
      <c r="D18" s="4" t="n">
        <v>0.2</v>
      </c>
      <c r="E18" s="4" t="n">
        <f aca="false">1.6/1.5</f>
        <v>1.06666666666667</v>
      </c>
      <c r="F18" s="5" t="n">
        <f aca="false">8.1/1.5</f>
        <v>5.4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0.8</v>
      </c>
      <c r="L18" s="5" t="n">
        <v>2.4</v>
      </c>
      <c r="M18" s="5" t="n">
        <v>6.46666666666667</v>
      </c>
      <c r="N18" s="5" t="n">
        <v>4.4</v>
      </c>
      <c r="O18" s="5"/>
      <c r="P18" s="5"/>
      <c r="Q18" s="5"/>
      <c r="R18" s="5"/>
      <c r="S18" s="5"/>
    </row>
    <row r="19" customFormat="false" ht="12" hidden="false" customHeight="false" outlineLevel="0" collapsed="false"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" hidden="false" customHeight="false" outlineLevel="0" collapsed="false">
      <c r="A20" s="1" t="s">
        <v>14</v>
      </c>
      <c r="B20" s="2"/>
      <c r="C20" s="4" t="n">
        <f aca="false">SUM(C21:C26)</f>
        <v>3.667</v>
      </c>
      <c r="D20" s="4" t="n">
        <f aca="false">SUM(D21:D26)</f>
        <v>3.466</v>
      </c>
      <c r="E20" s="4" t="n">
        <f aca="false">SUM(E21:E26)</f>
        <v>10.6666666666667</v>
      </c>
      <c r="F20" s="4" t="n">
        <f aca="false">SUM(F21:F26)</f>
        <v>18</v>
      </c>
      <c r="G20" s="4" t="n">
        <f aca="false">SUM(G21:G26)</f>
        <v>13.133</v>
      </c>
      <c r="H20" s="4" t="n">
        <f aca="false">SUM(H21:H26)</f>
        <v>23.133</v>
      </c>
      <c r="I20" s="4" t="n">
        <f aca="false">SUM(I21:I26)</f>
        <v>36.1333333333333</v>
      </c>
      <c r="J20" s="4" t="n">
        <f aca="false">SUM(J21:J26)</f>
        <v>32</v>
      </c>
      <c r="K20" s="4" t="n">
        <f aca="false">SUM(K21:K26)</f>
        <v>30.1</v>
      </c>
      <c r="L20" s="4" t="n">
        <f aca="false">SUM(L21:L26)</f>
        <v>65.5333333333333</v>
      </c>
      <c r="M20" s="4" t="n">
        <f aca="false">SUM(M21:M26)</f>
        <v>92.9333333333333</v>
      </c>
      <c r="N20" s="4" t="n">
        <f aca="false">SUM(N21:N26)</f>
        <v>83.1333333333333</v>
      </c>
      <c r="O20" s="5"/>
      <c r="P20" s="5"/>
      <c r="Q20" s="5"/>
      <c r="R20" s="5"/>
      <c r="S20" s="5"/>
    </row>
    <row r="21" customFormat="false" ht="12" hidden="false" customHeight="false" outlineLevel="0" collapsed="false">
      <c r="A21" s="2"/>
      <c r="B21" s="1" t="s">
        <v>15</v>
      </c>
      <c r="C21" s="4" t="n">
        <v>3.467</v>
      </c>
      <c r="D21" s="4" t="n">
        <v>3.133</v>
      </c>
      <c r="E21" s="4" t="n">
        <f aca="false">14.5/1.5</f>
        <v>9.66666666666667</v>
      </c>
      <c r="F21" s="5" t="n">
        <f aca="false">23.3/1.5</f>
        <v>15.5333333333333</v>
      </c>
      <c r="G21" s="5" t="n">
        <v>12</v>
      </c>
      <c r="H21" s="5" t="n">
        <v>22</v>
      </c>
      <c r="I21" s="5" t="n">
        <v>34</v>
      </c>
      <c r="J21" s="5" t="n">
        <v>30</v>
      </c>
      <c r="K21" s="5" t="n">
        <v>28.2</v>
      </c>
      <c r="L21" s="5" t="n">
        <v>59.4</v>
      </c>
      <c r="M21" s="5" t="n">
        <v>83.6666666666667</v>
      </c>
      <c r="N21" s="5" t="n">
        <v>72.1333333333333</v>
      </c>
      <c r="O21" s="5"/>
      <c r="P21" s="5"/>
      <c r="Q21" s="5"/>
      <c r="R21" s="5"/>
      <c r="S21" s="5"/>
    </row>
    <row r="22" customFormat="false" ht="12" hidden="false" customHeight="false" outlineLevel="0" collapsed="false">
      <c r="A22" s="2"/>
      <c r="B22" s="1" t="s">
        <v>16</v>
      </c>
      <c r="C22" s="4" t="n">
        <v>0.067</v>
      </c>
      <c r="D22" s="4" t="n">
        <v>0.2</v>
      </c>
      <c r="E22" s="4" t="n">
        <f aca="false">1.3/1.5</f>
        <v>0.866666666666667</v>
      </c>
      <c r="F22" s="5" t="n">
        <f aca="false">3.3/1.5</f>
        <v>2.2</v>
      </c>
      <c r="G22" s="5" t="n">
        <v>1</v>
      </c>
      <c r="H22" s="5" t="n">
        <v>1</v>
      </c>
      <c r="I22" s="5" t="n">
        <v>2</v>
      </c>
      <c r="J22" s="5" t="n">
        <v>1</v>
      </c>
      <c r="K22" s="5" t="n">
        <v>1.4</v>
      </c>
      <c r="L22" s="5" t="n">
        <v>3.66666666666667</v>
      </c>
      <c r="M22" s="5" t="n">
        <v>6.33333333333333</v>
      </c>
      <c r="N22" s="5" t="n">
        <v>9.06666666666667</v>
      </c>
      <c r="O22" s="5"/>
      <c r="P22" s="5"/>
      <c r="Q22" s="5"/>
      <c r="R22" s="5"/>
      <c r="S22" s="5"/>
    </row>
    <row r="23" customFormat="false" ht="12" hidden="false" customHeight="false" outlineLevel="0" collapsed="false">
      <c r="A23" s="2"/>
      <c r="B23" s="1" t="s">
        <v>17</v>
      </c>
      <c r="C23" s="4" t="n">
        <v>0.133</v>
      </c>
      <c r="D23" s="4" t="n">
        <v>0.133</v>
      </c>
      <c r="E23" s="4" t="n">
        <f aca="false">0.2/1.5</f>
        <v>0.133333333333333</v>
      </c>
      <c r="F23" s="5" t="n">
        <f aca="false">0.2/1.5</f>
        <v>0.133333333333333</v>
      </c>
      <c r="G23" s="4" t="n">
        <v>0.133</v>
      </c>
      <c r="H23" s="4" t="n">
        <v>0.133</v>
      </c>
      <c r="I23" s="4" t="n">
        <f aca="false">0.2/1.5</f>
        <v>0.133333333333333</v>
      </c>
      <c r="J23" s="5" t="n">
        <v>1</v>
      </c>
      <c r="K23" s="5" t="n">
        <v>0.5</v>
      </c>
      <c r="L23" s="5" t="n">
        <v>1.73333333333333</v>
      </c>
      <c r="M23" s="5" t="n">
        <v>2.86666666666667</v>
      </c>
      <c r="N23" s="5" t="n">
        <v>1.86666666666667</v>
      </c>
      <c r="O23" s="5"/>
      <c r="P23" s="5"/>
      <c r="Q23" s="5"/>
      <c r="R23" s="5"/>
      <c r="S23" s="5"/>
    </row>
    <row r="24" customFormat="false" ht="12" hidden="false" customHeight="false" outlineLevel="0" collapsed="false">
      <c r="A24" s="2"/>
      <c r="B24" s="1" t="s">
        <v>18</v>
      </c>
      <c r="C24" s="4" t="n">
        <v>0</v>
      </c>
      <c r="D24" s="4" t="n">
        <v>0</v>
      </c>
      <c r="E24" s="4" t="n">
        <v>0</v>
      </c>
      <c r="F24" s="5" t="n">
        <f aca="false">0.2/1.5</f>
        <v>0.133333333333333</v>
      </c>
      <c r="G24" s="4" t="n">
        <v>0</v>
      </c>
      <c r="H24" s="4" t="n">
        <v>0</v>
      </c>
      <c r="I24" s="4" t="n">
        <v>0</v>
      </c>
      <c r="J24" s="5" t="n">
        <v>0</v>
      </c>
      <c r="K24" s="5" t="n">
        <v>0</v>
      </c>
      <c r="L24" s="5" t="n">
        <v>0</v>
      </c>
      <c r="M24" s="5" t="n">
        <v>0.0666666666666667</v>
      </c>
      <c r="N24" s="5" t="n">
        <v>0.0666666666666667</v>
      </c>
      <c r="O24" s="5"/>
      <c r="P24" s="5"/>
      <c r="Q24" s="5"/>
      <c r="R24" s="5"/>
      <c r="S24" s="5"/>
    </row>
    <row r="25" customFormat="false" ht="12" hidden="false" customHeight="false" outlineLevel="0" collapsed="false">
      <c r="A25" s="2"/>
      <c r="B25" s="1" t="s">
        <v>19</v>
      </c>
      <c r="C25" s="4" t="n">
        <v>0</v>
      </c>
      <c r="D25" s="4" t="n">
        <v>0</v>
      </c>
      <c r="E25" s="4" t="n">
        <v>0</v>
      </c>
      <c r="F25" s="5" t="n">
        <v>0</v>
      </c>
      <c r="G25" s="4" t="n">
        <v>0</v>
      </c>
      <c r="H25" s="4" t="n">
        <v>0</v>
      </c>
      <c r="I25" s="4" t="n">
        <v>0</v>
      </c>
      <c r="J25" s="5" t="n">
        <v>0</v>
      </c>
      <c r="K25" s="5" t="n">
        <v>0</v>
      </c>
      <c r="L25" s="5" t="n">
        <v>0.733333333333333</v>
      </c>
      <c r="M25" s="5" t="n">
        <v>0</v>
      </c>
      <c r="N25" s="5" t="n">
        <v>0</v>
      </c>
      <c r="O25" s="5"/>
      <c r="P25" s="5"/>
      <c r="Q25" s="5"/>
      <c r="R25" s="5"/>
      <c r="S25" s="5"/>
    </row>
    <row r="26" customFormat="false" ht="12" hidden="false" customHeight="false" outlineLevel="0" collapsed="false">
      <c r="A26" s="2"/>
      <c r="B26" s="1" t="s">
        <v>20</v>
      </c>
      <c r="C26" s="4" t="n">
        <v>0</v>
      </c>
      <c r="D26" s="4" t="n">
        <v>0</v>
      </c>
      <c r="E26" s="4" t="n">
        <v>0</v>
      </c>
      <c r="F26" s="5" t="n">
        <v>0</v>
      </c>
      <c r="G26" s="4" t="n">
        <v>0</v>
      </c>
      <c r="H26" s="4" t="n">
        <v>0</v>
      </c>
      <c r="I26" s="4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/>
      <c r="P26" s="5"/>
      <c r="Q26" s="5"/>
      <c r="R26" s="5"/>
      <c r="S26" s="5"/>
    </row>
    <row r="27" customFormat="false" ht="12" hidden="false" customHeight="false" outlineLevel="0" collapsed="false">
      <c r="B27" s="2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" hidden="false" customHeight="false" outlineLevel="0" collapsed="false">
      <c r="A28" s="1" t="s">
        <v>21</v>
      </c>
      <c r="B28" s="2"/>
      <c r="C28" s="4" t="n">
        <f aca="false">SUM(C29:C32)</f>
        <v>24.466</v>
      </c>
      <c r="D28" s="4" t="n">
        <f aca="false">SUM(D29:D32)</f>
        <v>18.733</v>
      </c>
      <c r="E28" s="4" t="n">
        <f aca="false">SUM(E29:E32)</f>
        <v>46.9333333333333</v>
      </c>
      <c r="F28" s="4" t="n">
        <f aca="false">SUM(F29:F32)</f>
        <v>65.6666666666667</v>
      </c>
      <c r="G28" s="4" t="n">
        <f aca="false">SUM(G29:G32)</f>
        <v>35</v>
      </c>
      <c r="H28" s="4" t="n">
        <f aca="false">SUM(H29:H32)</f>
        <v>40</v>
      </c>
      <c r="I28" s="4" t="n">
        <f aca="false">SUM(I29:I32)</f>
        <v>42</v>
      </c>
      <c r="J28" s="4" t="n">
        <f aca="false">SUM(J29:J32)</f>
        <v>30</v>
      </c>
      <c r="K28" s="4" t="n">
        <f aca="false">SUM(K29:K32)</f>
        <v>26.6</v>
      </c>
      <c r="L28" s="4" t="n">
        <f aca="false">SUM(L29:L32)</f>
        <v>46.3333333333333</v>
      </c>
      <c r="M28" s="4" t="n">
        <f aca="false">SUM(M29:M32)</f>
        <v>56.6</v>
      </c>
      <c r="N28" s="4" t="n">
        <f aca="false">SUM(N29:N32)</f>
        <v>48.6</v>
      </c>
      <c r="O28" s="5"/>
      <c r="P28" s="5"/>
      <c r="Q28" s="5"/>
      <c r="R28" s="5"/>
      <c r="S28" s="5"/>
    </row>
    <row r="29" customFormat="false" ht="12" hidden="false" customHeight="false" outlineLevel="0" collapsed="false">
      <c r="A29" s="2"/>
      <c r="B29" s="1" t="s">
        <v>22</v>
      </c>
      <c r="C29" s="4" t="n">
        <v>0</v>
      </c>
      <c r="D29" s="4" t="n">
        <v>0</v>
      </c>
      <c r="E29" s="4" t="n">
        <v>0</v>
      </c>
      <c r="F29" s="5" t="n">
        <v>0</v>
      </c>
      <c r="G29" s="4" t="n">
        <v>0</v>
      </c>
      <c r="H29" s="4" t="n">
        <v>0</v>
      </c>
      <c r="I29" s="4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/>
      <c r="P29" s="5"/>
      <c r="Q29" s="5"/>
      <c r="R29" s="5"/>
      <c r="S29" s="5"/>
    </row>
    <row r="30" customFormat="false" ht="12" hidden="false" customHeight="false" outlineLevel="0" collapsed="false">
      <c r="A30" s="2"/>
      <c r="B30" s="1" t="s">
        <v>23</v>
      </c>
      <c r="C30" s="4" t="n">
        <v>4.933</v>
      </c>
      <c r="D30" s="4" t="n">
        <v>3.2</v>
      </c>
      <c r="E30" s="4" t="n">
        <f aca="false">7/1.5</f>
        <v>4.66666666666667</v>
      </c>
      <c r="F30" s="5" t="n">
        <f aca="false">6/1.5</f>
        <v>4</v>
      </c>
      <c r="G30" s="5" t="n">
        <v>2</v>
      </c>
      <c r="H30" s="5" t="n">
        <v>2</v>
      </c>
      <c r="I30" s="5" t="n">
        <v>3</v>
      </c>
      <c r="J30" s="5" t="n">
        <v>3</v>
      </c>
      <c r="K30" s="5" t="n">
        <v>1.7</v>
      </c>
      <c r="L30" s="5" t="n">
        <v>5.8</v>
      </c>
      <c r="M30" s="5" t="n">
        <v>9.46666666666667</v>
      </c>
      <c r="N30" s="5" t="n">
        <v>5.6</v>
      </c>
      <c r="O30" s="5"/>
      <c r="P30" s="5"/>
      <c r="Q30" s="5"/>
      <c r="R30" s="5"/>
      <c r="S30" s="5"/>
    </row>
    <row r="31" customFormat="false" ht="12" hidden="false" customHeight="false" outlineLevel="0" collapsed="false">
      <c r="A31" s="2"/>
      <c r="B31" s="1" t="s">
        <v>24</v>
      </c>
      <c r="C31" s="4" t="n">
        <v>0</v>
      </c>
      <c r="D31" s="4" t="n">
        <v>0</v>
      </c>
      <c r="E31" s="4" t="n">
        <v>0</v>
      </c>
      <c r="F31" s="5" t="n">
        <v>0</v>
      </c>
      <c r="G31" s="4" t="n">
        <v>0</v>
      </c>
      <c r="H31" s="4" t="n">
        <v>0</v>
      </c>
      <c r="I31" s="4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/>
      <c r="P31" s="5"/>
      <c r="Q31" s="5"/>
      <c r="R31" s="5"/>
      <c r="S31" s="5"/>
    </row>
    <row r="32" customFormat="false" ht="12" hidden="false" customHeight="false" outlineLevel="0" collapsed="false">
      <c r="A32" s="2"/>
      <c r="B32" s="1" t="s">
        <v>25</v>
      </c>
      <c r="C32" s="4" t="n">
        <v>19.533</v>
      </c>
      <c r="D32" s="4" t="n">
        <v>15.533</v>
      </c>
      <c r="E32" s="4" t="n">
        <f aca="false">63.4/1.5</f>
        <v>42.2666666666667</v>
      </c>
      <c r="F32" s="5" t="n">
        <f aca="false">92.5/1.5</f>
        <v>61.6666666666667</v>
      </c>
      <c r="G32" s="5" t="n">
        <v>33</v>
      </c>
      <c r="H32" s="5" t="n">
        <v>38</v>
      </c>
      <c r="I32" s="5" t="n">
        <v>39</v>
      </c>
      <c r="J32" s="5" t="n">
        <v>27</v>
      </c>
      <c r="K32" s="5" t="n">
        <v>24.9</v>
      </c>
      <c r="L32" s="5" t="n">
        <v>40.5333333333333</v>
      </c>
      <c r="M32" s="5" t="n">
        <v>47.1333333333333</v>
      </c>
      <c r="N32" s="5" t="n">
        <v>43</v>
      </c>
      <c r="O32" s="5"/>
      <c r="P32" s="5"/>
      <c r="Q32" s="5"/>
      <c r="R32" s="5"/>
      <c r="S32" s="5"/>
    </row>
    <row r="33" customFormat="false" ht="12" hidden="false" customHeight="false" outlineLevel="0" collapsed="false">
      <c r="B33" s="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" hidden="false" customHeight="false" outlineLevel="0" collapsed="false">
      <c r="A34" s="1" t="s">
        <v>26</v>
      </c>
      <c r="B34" s="2"/>
      <c r="C34" s="4" t="n">
        <f aca="false">SUM(C35:C37)</f>
        <v>58.799</v>
      </c>
      <c r="D34" s="4" t="n">
        <f aca="false">SUM(D35:D37)</f>
        <v>37.8</v>
      </c>
      <c r="E34" s="4" t="n">
        <f aca="false">SUM(E35:E37)</f>
        <v>63.2666666666667</v>
      </c>
      <c r="F34" s="4" t="n">
        <f aca="false">SUM(F35:F37)</f>
        <v>100.8</v>
      </c>
      <c r="G34" s="4" t="n">
        <f aca="false">SUM(G35:G37)</f>
        <v>63</v>
      </c>
      <c r="H34" s="4" t="n">
        <f aca="false">SUM(H35:H37)</f>
        <v>74</v>
      </c>
      <c r="I34" s="4" t="n">
        <f aca="false">SUM(I35:I37)</f>
        <v>122</v>
      </c>
      <c r="J34" s="4" t="n">
        <f aca="false">SUM(J35:J37)</f>
        <v>101</v>
      </c>
      <c r="K34" s="4" t="n">
        <f aca="false">SUM(K35:K37)</f>
        <v>95.2</v>
      </c>
      <c r="L34" s="4" t="n">
        <f aca="false">SUM(L35:L37)</f>
        <v>143.4</v>
      </c>
      <c r="M34" s="4" t="n">
        <f aca="false">SUM(M35:M37)</f>
        <v>159.266666666667</v>
      </c>
      <c r="N34" s="4" t="n">
        <f aca="false">SUM(N35:N37)</f>
        <v>138.866666666667</v>
      </c>
      <c r="O34" s="5"/>
      <c r="P34" s="5"/>
      <c r="Q34" s="5"/>
      <c r="R34" s="5"/>
      <c r="S34" s="5"/>
    </row>
    <row r="35" customFormat="false" ht="12" hidden="false" customHeight="false" outlineLevel="0" collapsed="false">
      <c r="A35" s="2"/>
      <c r="B35" s="1" t="s">
        <v>27</v>
      </c>
      <c r="C35" s="4" t="n">
        <v>14.733</v>
      </c>
      <c r="D35" s="4" t="n">
        <v>9.667</v>
      </c>
      <c r="E35" s="4" t="n">
        <f aca="false">28/1.5</f>
        <v>18.6666666666667</v>
      </c>
      <c r="F35" s="5" t="n">
        <f aca="false">48.9/1.5</f>
        <v>32.6</v>
      </c>
      <c r="G35" s="5" t="n">
        <v>20</v>
      </c>
      <c r="H35" s="5" t="n">
        <v>22</v>
      </c>
      <c r="I35" s="5" t="n">
        <v>38</v>
      </c>
      <c r="J35" s="5" t="n">
        <v>40</v>
      </c>
      <c r="K35" s="5" t="n">
        <v>33.1</v>
      </c>
      <c r="L35" s="5" t="n">
        <v>49.9333333333333</v>
      </c>
      <c r="M35" s="5" t="n">
        <v>52.2</v>
      </c>
      <c r="N35" s="5" t="n">
        <v>46.3333333333333</v>
      </c>
      <c r="O35" s="5"/>
      <c r="P35" s="5"/>
      <c r="Q35" s="5"/>
      <c r="R35" s="5"/>
      <c r="S35" s="5"/>
    </row>
    <row r="36" customFormat="false" ht="12" hidden="false" customHeight="false" outlineLevel="0" collapsed="false">
      <c r="A36" s="2"/>
      <c r="B36" s="1" t="s">
        <v>28</v>
      </c>
      <c r="C36" s="4" t="n">
        <v>41.933</v>
      </c>
      <c r="D36" s="4" t="n">
        <v>27</v>
      </c>
      <c r="E36" s="4" t="n">
        <f aca="false">63.5/1.5</f>
        <v>42.3333333333333</v>
      </c>
      <c r="F36" s="5" t="n">
        <f aca="false">98.1/1.5</f>
        <v>65.4</v>
      </c>
      <c r="G36" s="5" t="n">
        <v>41</v>
      </c>
      <c r="H36" s="5" t="n">
        <v>50</v>
      </c>
      <c r="I36" s="5" t="n">
        <v>82</v>
      </c>
      <c r="J36" s="5" t="n">
        <v>59</v>
      </c>
      <c r="K36" s="5" t="n">
        <v>58.9</v>
      </c>
      <c r="L36" s="5" t="n">
        <v>81.8</v>
      </c>
      <c r="M36" s="5" t="n">
        <v>96.6</v>
      </c>
      <c r="N36" s="5" t="n">
        <v>77.8</v>
      </c>
      <c r="O36" s="5"/>
      <c r="P36" s="5"/>
      <c r="Q36" s="5"/>
      <c r="R36" s="5"/>
      <c r="S36" s="5"/>
    </row>
    <row r="37" customFormat="false" ht="12" hidden="false" customHeight="false" outlineLevel="0" collapsed="false">
      <c r="A37" s="2"/>
      <c r="B37" s="1" t="s">
        <v>29</v>
      </c>
      <c r="C37" s="4" t="n">
        <v>2.133</v>
      </c>
      <c r="D37" s="4" t="n">
        <v>1.133</v>
      </c>
      <c r="E37" s="4" t="n">
        <f aca="false">3.4/1.5</f>
        <v>2.26666666666667</v>
      </c>
      <c r="F37" s="5" t="n">
        <f aca="false">4.2/1.5</f>
        <v>2.8</v>
      </c>
      <c r="G37" s="5" t="n">
        <v>2</v>
      </c>
      <c r="H37" s="5" t="n">
        <v>2</v>
      </c>
      <c r="I37" s="5" t="n">
        <v>2</v>
      </c>
      <c r="J37" s="5" t="n">
        <v>2</v>
      </c>
      <c r="K37" s="5" t="n">
        <v>3.2</v>
      </c>
      <c r="L37" s="5" t="n">
        <v>11.6666666666667</v>
      </c>
      <c r="M37" s="5" t="n">
        <v>10.4666666666667</v>
      </c>
      <c r="N37" s="5" t="n">
        <v>14.7333333333333</v>
      </c>
      <c r="O37" s="5"/>
      <c r="P37" s="5"/>
      <c r="Q37" s="5"/>
      <c r="R37" s="5"/>
      <c r="S37" s="5"/>
    </row>
    <row r="38" customFormat="false" ht="12" hidden="false" customHeight="false" outlineLevel="0" collapsed="false">
      <c r="B38" s="2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" hidden="false" customHeight="false" outlineLevel="0" collapsed="false">
      <c r="A39" s="1" t="s">
        <v>30</v>
      </c>
      <c r="B39" s="2"/>
      <c r="C39" s="4" t="n">
        <f aca="false">SUM(C40:C42)</f>
        <v>65.733</v>
      </c>
      <c r="D39" s="4" t="n">
        <f aca="false">SUM(D40:D42)</f>
        <v>41.067</v>
      </c>
      <c r="E39" s="4" t="n">
        <f aca="false">SUM(E40:E42)</f>
        <v>54.9333333333333</v>
      </c>
      <c r="F39" s="4" t="n">
        <f aca="false">SUM(F40:F42)</f>
        <v>71.8</v>
      </c>
      <c r="G39" s="4" t="n">
        <f aca="false">SUM(G40:G42)</f>
        <v>57</v>
      </c>
      <c r="H39" s="4" t="n">
        <f aca="false">SUM(H40:H42)</f>
        <v>40</v>
      </c>
      <c r="I39" s="4" t="n">
        <f aca="false">SUM(I40:I42)</f>
        <v>55</v>
      </c>
      <c r="J39" s="4" t="n">
        <f aca="false">SUM(J40:J42)</f>
        <v>39</v>
      </c>
      <c r="K39" s="4" t="n">
        <f aca="false">SUM(K40:K42)</f>
        <v>46.2</v>
      </c>
      <c r="L39" s="4" t="n">
        <f aca="false">SUM(L40:L43)</f>
        <v>76.6</v>
      </c>
      <c r="M39" s="4" t="n">
        <f aca="false">SUM(M40:M43)</f>
        <v>88.3333333333333</v>
      </c>
      <c r="N39" s="4" t="n">
        <f aca="false">SUM(N40:N43)</f>
        <v>87.2</v>
      </c>
      <c r="O39" s="5"/>
      <c r="P39" s="5"/>
      <c r="Q39" s="5"/>
      <c r="R39" s="5"/>
      <c r="S39" s="5"/>
    </row>
    <row r="40" customFormat="false" ht="12" hidden="false" customHeight="false" outlineLevel="0" collapsed="false">
      <c r="A40" s="2"/>
      <c r="B40" s="1" t="s">
        <v>31</v>
      </c>
      <c r="C40" s="4" t="n">
        <v>22.533</v>
      </c>
      <c r="D40" s="4" t="n">
        <v>11.2</v>
      </c>
      <c r="E40" s="4" t="n">
        <f aca="false">20.5/1.5</f>
        <v>13.6666666666667</v>
      </c>
      <c r="F40" s="5" t="n">
        <f aca="false">23.7/1.5</f>
        <v>15.8</v>
      </c>
      <c r="G40" s="5" t="n">
        <v>14</v>
      </c>
      <c r="H40" s="5" t="n">
        <v>11</v>
      </c>
      <c r="I40" s="5" t="n">
        <v>18</v>
      </c>
      <c r="J40" s="5" t="n">
        <v>12</v>
      </c>
      <c r="K40" s="5" t="n">
        <v>14.5</v>
      </c>
      <c r="L40" s="5" t="n">
        <v>26.1333333333333</v>
      </c>
      <c r="M40" s="5" t="n">
        <v>31.5333333333333</v>
      </c>
      <c r="N40" s="5" t="n">
        <v>31.1333333333333</v>
      </c>
      <c r="O40" s="5"/>
      <c r="P40" s="5"/>
      <c r="Q40" s="5"/>
      <c r="R40" s="5"/>
      <c r="S40" s="5"/>
    </row>
    <row r="41" customFormat="false" ht="12" hidden="false" customHeight="false" outlineLevel="0" collapsed="false">
      <c r="A41" s="2"/>
      <c r="B41" s="1" t="s">
        <v>32</v>
      </c>
      <c r="C41" s="4" t="n">
        <v>30.733</v>
      </c>
      <c r="D41" s="4" t="n">
        <v>19.067</v>
      </c>
      <c r="E41" s="4" t="n">
        <f aca="false">37/1.5</f>
        <v>24.6666666666667</v>
      </c>
      <c r="F41" s="5" t="n">
        <f aca="false">46.8/1.5</f>
        <v>31.2</v>
      </c>
      <c r="G41" s="5" t="n">
        <v>27</v>
      </c>
      <c r="H41" s="5" t="n">
        <v>10</v>
      </c>
      <c r="I41" s="5" t="n">
        <v>9</v>
      </c>
      <c r="J41" s="5" t="n">
        <v>7</v>
      </c>
      <c r="K41" s="5" t="n">
        <v>10</v>
      </c>
      <c r="L41" s="5" t="n">
        <v>17.6</v>
      </c>
      <c r="M41" s="5" t="n">
        <v>25.1333333333333</v>
      </c>
      <c r="N41" s="5" t="n">
        <v>21.2666666666667</v>
      </c>
      <c r="O41" s="5"/>
      <c r="P41" s="5"/>
      <c r="Q41" s="5"/>
      <c r="R41" s="5"/>
      <c r="S41" s="5"/>
    </row>
    <row r="42" customFormat="false" ht="12" hidden="false" customHeight="false" outlineLevel="0" collapsed="false">
      <c r="A42" s="2"/>
      <c r="B42" s="1" t="s">
        <v>33</v>
      </c>
      <c r="C42" s="4" t="n">
        <v>12.467</v>
      </c>
      <c r="D42" s="4" t="n">
        <v>10.8</v>
      </c>
      <c r="E42" s="4" t="n">
        <f aca="false">24.9/1.5</f>
        <v>16.6</v>
      </c>
      <c r="F42" s="5" t="n">
        <f aca="false">37.2/1.5</f>
        <v>24.8</v>
      </c>
      <c r="G42" s="5" t="n">
        <v>16</v>
      </c>
      <c r="H42" s="5" t="n">
        <v>19</v>
      </c>
      <c r="I42" s="5" t="n">
        <v>28</v>
      </c>
      <c r="J42" s="5" t="n">
        <v>20</v>
      </c>
      <c r="K42" s="5" t="n">
        <v>21.7</v>
      </c>
      <c r="L42" s="5" t="n">
        <v>32.8666666666667</v>
      </c>
      <c r="M42" s="5" t="n">
        <v>31.6666666666667</v>
      </c>
      <c r="N42" s="5" t="n">
        <v>34.5333333333333</v>
      </c>
      <c r="O42" s="5"/>
      <c r="P42" s="5"/>
      <c r="Q42" s="5"/>
      <c r="R42" s="5"/>
      <c r="S42" s="5"/>
    </row>
    <row r="43" customFormat="false" ht="12" hidden="false" customHeight="false" outlineLevel="0" collapsed="false">
      <c r="B43" s="6" t="s">
        <v>34</v>
      </c>
      <c r="C43" s="7" t="s">
        <v>35</v>
      </c>
      <c r="D43" s="7" t="s">
        <v>35</v>
      </c>
      <c r="E43" s="7" t="s">
        <v>35</v>
      </c>
      <c r="F43" s="7" t="s">
        <v>35</v>
      </c>
      <c r="G43" s="7" t="s">
        <v>35</v>
      </c>
      <c r="H43" s="7" t="s">
        <v>35</v>
      </c>
      <c r="I43" s="7" t="s">
        <v>35</v>
      </c>
      <c r="J43" s="7" t="s">
        <v>35</v>
      </c>
      <c r="K43" s="7" t="s">
        <v>35</v>
      </c>
      <c r="L43" s="5" t="n">
        <v>0</v>
      </c>
      <c r="M43" s="5" t="n">
        <v>0</v>
      </c>
      <c r="N43" s="5" t="n">
        <v>0.266666666666667</v>
      </c>
      <c r="O43" s="5"/>
      <c r="P43" s="5"/>
      <c r="Q43" s="5"/>
      <c r="R43" s="5"/>
      <c r="S43" s="5"/>
    </row>
    <row r="44" customFormat="false" ht="12" hidden="false" customHeight="false" outlineLevel="0" collapsed="false">
      <c r="B44" s="2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" hidden="false" customHeight="false" outlineLevel="0" collapsed="false">
      <c r="A45" s="1" t="s">
        <v>36</v>
      </c>
      <c r="B45" s="2"/>
      <c r="C45" s="4" t="n">
        <f aca="false">SUM(C46:C49)</f>
        <v>142.2</v>
      </c>
      <c r="D45" s="4" t="n">
        <f aca="false">SUM(D46:D49)</f>
        <v>106.334</v>
      </c>
      <c r="E45" s="4" t="n">
        <f aca="false">SUM(E46:E49)</f>
        <v>141.666666666667</v>
      </c>
      <c r="F45" s="4" t="n">
        <f aca="false">SUM(F46:F49)</f>
        <v>210.933333333333</v>
      </c>
      <c r="G45" s="4" t="n">
        <f aca="false">SUM(G46:G49)</f>
        <v>161</v>
      </c>
      <c r="H45" s="4" t="n">
        <f aca="false">SUM(H46:H49)</f>
        <v>237</v>
      </c>
      <c r="I45" s="4" t="n">
        <f aca="false">SUM(I46:I49)</f>
        <v>399</v>
      </c>
      <c r="J45" s="4" t="n">
        <f aca="false">SUM(J46:J49)</f>
        <v>359</v>
      </c>
      <c r="K45" s="4" t="n">
        <f aca="false">SUM(K46:K49)</f>
        <v>377.7</v>
      </c>
      <c r="L45" s="4" t="n">
        <f aca="false">SUM(L46:L49)</f>
        <v>491.666666666667</v>
      </c>
      <c r="M45" s="4" t="n">
        <f aca="false">SUM(M46:M49)</f>
        <v>537.466666666667</v>
      </c>
      <c r="N45" s="4" t="n">
        <f aca="false">SUM(N46:N49)</f>
        <v>526.666666666667</v>
      </c>
      <c r="O45" s="5"/>
      <c r="P45" s="5"/>
      <c r="Q45" s="5"/>
      <c r="R45" s="5"/>
      <c r="S45" s="5"/>
    </row>
    <row r="46" customFormat="false" ht="12" hidden="false" customHeight="false" outlineLevel="0" collapsed="false">
      <c r="A46" s="2"/>
      <c r="B46" s="1" t="s">
        <v>37</v>
      </c>
      <c r="C46" s="4" t="n">
        <v>21.6</v>
      </c>
      <c r="D46" s="4" t="n">
        <v>14.667</v>
      </c>
      <c r="E46" s="4" t="n">
        <f aca="false">26.4/1.5</f>
        <v>17.6</v>
      </c>
      <c r="F46" s="5" t="n">
        <f aca="false">45.5/1.5</f>
        <v>30.3333333333333</v>
      </c>
      <c r="G46" s="5" t="n">
        <v>18</v>
      </c>
      <c r="H46" s="5" t="n">
        <v>26</v>
      </c>
      <c r="I46" s="5" t="n">
        <v>44</v>
      </c>
      <c r="J46" s="5" t="n">
        <v>49</v>
      </c>
      <c r="K46" s="5" t="n">
        <v>47.3</v>
      </c>
      <c r="L46" s="5" t="n">
        <v>62.2666666666667</v>
      </c>
      <c r="M46" s="5" t="n">
        <v>84.5333333333333</v>
      </c>
      <c r="N46" s="5" t="n">
        <v>77</v>
      </c>
      <c r="O46" s="5"/>
      <c r="P46" s="5"/>
      <c r="Q46" s="5"/>
      <c r="R46" s="5"/>
      <c r="S46" s="5"/>
    </row>
    <row r="47" customFormat="false" ht="12" hidden="false" customHeight="false" outlineLevel="0" collapsed="false">
      <c r="A47" s="2"/>
      <c r="B47" s="1" t="s">
        <v>38</v>
      </c>
      <c r="C47" s="4" t="n">
        <v>60.6</v>
      </c>
      <c r="D47" s="4" t="n">
        <v>39</v>
      </c>
      <c r="E47" s="4" t="n">
        <f aca="false">88.2/1.5</f>
        <v>58.8</v>
      </c>
      <c r="F47" s="5" t="n">
        <f aca="false">132.6/1.5</f>
        <v>88.4</v>
      </c>
      <c r="G47" s="5" t="n">
        <v>69</v>
      </c>
      <c r="H47" s="5" t="n">
        <v>99</v>
      </c>
      <c r="I47" s="5" t="n">
        <v>155</v>
      </c>
      <c r="J47" s="5" t="n">
        <v>135</v>
      </c>
      <c r="K47" s="5" t="n">
        <v>155.5</v>
      </c>
      <c r="L47" s="5" t="n">
        <v>198.666666666667</v>
      </c>
      <c r="M47" s="5" t="n">
        <v>219.533333333333</v>
      </c>
      <c r="N47" s="5" t="n">
        <v>214.2</v>
      </c>
      <c r="O47" s="5"/>
      <c r="P47" s="5"/>
      <c r="Q47" s="5"/>
      <c r="R47" s="5"/>
      <c r="S47" s="5"/>
    </row>
    <row r="48" customFormat="false" ht="12" hidden="false" customHeight="false" outlineLevel="0" collapsed="false">
      <c r="A48" s="2"/>
      <c r="B48" s="1" t="s">
        <v>39</v>
      </c>
      <c r="C48" s="4" t="n">
        <v>60</v>
      </c>
      <c r="D48" s="4" t="n">
        <v>52.667</v>
      </c>
      <c r="E48" s="4" t="n">
        <f aca="false">97.9/1.5</f>
        <v>65.2666666666667</v>
      </c>
      <c r="F48" s="5" t="n">
        <f aca="false">138.3/1.5</f>
        <v>92.2</v>
      </c>
      <c r="G48" s="5" t="n">
        <v>74</v>
      </c>
      <c r="H48" s="5" t="n">
        <v>112</v>
      </c>
      <c r="I48" s="5" t="n">
        <v>200</v>
      </c>
      <c r="J48" s="5" t="n">
        <v>175</v>
      </c>
      <c r="K48" s="5" t="n">
        <v>174.9</v>
      </c>
      <c r="L48" s="5" t="n">
        <v>230.733333333333</v>
      </c>
      <c r="M48" s="5" t="n">
        <v>233.4</v>
      </c>
      <c r="N48" s="5" t="n">
        <v>235.466666666667</v>
      </c>
      <c r="O48" s="5"/>
      <c r="P48" s="5"/>
      <c r="Q48" s="5"/>
      <c r="R48" s="5"/>
      <c r="S48" s="5"/>
    </row>
    <row r="49" customFormat="false" ht="12" hidden="false" customHeight="false" outlineLevel="0" collapsed="false">
      <c r="A49" s="2"/>
      <c r="B49" s="1" t="s">
        <v>40</v>
      </c>
      <c r="C49" s="4" t="n">
        <v>0</v>
      </c>
      <c r="D49" s="4" t="n">
        <v>0</v>
      </c>
      <c r="E49" s="4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/>
      <c r="P49" s="5"/>
      <c r="Q49" s="5"/>
      <c r="R49" s="5"/>
      <c r="S49" s="5"/>
    </row>
    <row r="50" customFormat="false" ht="12" hidden="false" customHeight="false" outlineLevel="0" collapsed="false">
      <c r="B50" s="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" hidden="false" customHeight="false" outlineLevel="0" collapsed="false">
      <c r="A51" s="1" t="s">
        <v>41</v>
      </c>
      <c r="B51" s="2"/>
      <c r="C51" s="4" t="n">
        <f aca="false">SUM(C7,C12,C20,C28,C34,C39,C45)</f>
        <v>508.931</v>
      </c>
      <c r="D51" s="4" t="n">
        <f aca="false">SUM(D7,D12,D20,D28,D34,D39,D45)</f>
        <v>396.733</v>
      </c>
      <c r="E51" s="4" t="n">
        <f aca="false">SUM(E7,E12,E20,E28,E34,E39,E45)</f>
        <v>586.333333333333</v>
      </c>
      <c r="F51" s="4" t="n">
        <f aca="false">SUM(F7,F12,F20,F28,F34,F39,F45)</f>
        <v>888.333333333333</v>
      </c>
      <c r="G51" s="4" t="n">
        <f aca="false">SUM(G7,G12,G20,G28,G34,G39,G45)</f>
        <v>573.133</v>
      </c>
      <c r="H51" s="4" t="n">
        <f aca="false">SUM(H7,H12,H20,H28,H34,H39,H45)</f>
        <v>714.133</v>
      </c>
      <c r="I51" s="4" t="n">
        <f aca="false">SUM(I7,I12,I20,I28,I34,I39,I45)</f>
        <v>1076.13333333333</v>
      </c>
      <c r="J51" s="4" t="n">
        <f aca="false">SUM(J7,J12,J20,J28,J34,J39,J45)</f>
        <v>892</v>
      </c>
      <c r="K51" s="4" t="n">
        <f aca="false">SUM(K7,K12,K20,K28,K34,K39,K45)</f>
        <v>913.3</v>
      </c>
      <c r="L51" s="4" t="n">
        <f aca="false">SUM(L7,L12,L20,L28,L34,L39,L45)</f>
        <v>1304.6</v>
      </c>
      <c r="M51" s="4" t="n">
        <f aca="false">SUM(M7,M12,M20,M28,M34,M39,M45)</f>
        <v>1503.13333333333</v>
      </c>
      <c r="N51" s="4" t="n">
        <f aca="false">SUM(N7,N12,N20,N28,N34,N39,N45)</f>
        <v>1342.13333333333</v>
      </c>
      <c r="O51" s="5"/>
      <c r="P51" s="5"/>
      <c r="Q51" s="5"/>
      <c r="R51" s="5"/>
      <c r="S51" s="5"/>
    </row>
    <row r="52" customFormat="false" ht="12" hidden="false" customHeight="false" outlineLevel="0" collapsed="false">
      <c r="A52" s="1" t="s">
        <v>42</v>
      </c>
      <c r="B52" s="2"/>
      <c r="C52" s="4" t="n">
        <v>508.933</v>
      </c>
      <c r="D52" s="4" t="n">
        <v>396.733</v>
      </c>
      <c r="E52" s="4" t="n">
        <v>586.333333333333</v>
      </c>
      <c r="F52" s="5" t="n">
        <v>888.333333333333</v>
      </c>
      <c r="G52" s="5" t="n">
        <v>572</v>
      </c>
      <c r="H52" s="5" t="n">
        <v>715</v>
      </c>
      <c r="I52" s="5" t="n">
        <v>1077</v>
      </c>
      <c r="J52" s="5" t="n">
        <v>894</v>
      </c>
      <c r="K52" s="5" t="n">
        <v>913</v>
      </c>
      <c r="L52" s="5" t="n">
        <v>1303.8</v>
      </c>
      <c r="M52" s="5" t="n">
        <v>1503.13333333333</v>
      </c>
      <c r="N52" s="5" t="n">
        <v>1342.13333333333</v>
      </c>
      <c r="O52" s="5"/>
      <c r="P52" s="5"/>
      <c r="Q52" s="5"/>
      <c r="R52" s="5"/>
      <c r="S52" s="5"/>
    </row>
    <row r="53" customFormat="false" ht="12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  <c r="S53" s="5"/>
    </row>
    <row r="54" customFormat="false" ht="12" hidden="false" customHeight="false" outlineLevel="0" collapsed="false">
      <c r="A54" s="6" t="s">
        <v>43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" hidden="false" customHeight="false" outlineLevel="0" collapsed="false">
      <c r="A56" s="6" t="s">
        <v>44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" hidden="false" customHeight="false" outlineLevel="0" collapsed="false">
      <c r="A57" s="6" t="s">
        <v>4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" hidden="false" customHeight="false" outlineLevel="0" collapsed="false">
      <c r="C60" s="8" t="s">
        <v>46</v>
      </c>
      <c r="D60" s="8" t="s">
        <v>46</v>
      </c>
      <c r="E60" s="8" t="s">
        <v>47</v>
      </c>
      <c r="F60" s="8" t="s">
        <v>48</v>
      </c>
      <c r="G60" s="8" t="s">
        <v>49</v>
      </c>
      <c r="H60" s="8" t="s">
        <v>50</v>
      </c>
      <c r="I60" s="8" t="s">
        <v>51</v>
      </c>
      <c r="J60" s="8" t="s">
        <v>52</v>
      </c>
      <c r="K60" s="8" t="s">
        <v>53</v>
      </c>
      <c r="L60" s="8" t="s">
        <v>54</v>
      </c>
      <c r="M60" s="8" t="s">
        <v>55</v>
      </c>
      <c r="N60" s="8" t="s">
        <v>56</v>
      </c>
      <c r="O60" s="5"/>
      <c r="P60" s="5"/>
      <c r="Q60" s="5"/>
      <c r="R60" s="5"/>
      <c r="S60" s="5"/>
    </row>
    <row r="61" customFormat="false" ht="12" hidden="false" customHeight="false" outlineLevel="0" collapsed="false">
      <c r="C61" s="8" t="s">
        <v>57</v>
      </c>
      <c r="D61" s="8" t="s">
        <v>57</v>
      </c>
      <c r="E61" s="8" t="s">
        <v>58</v>
      </c>
      <c r="F61" s="8" t="s">
        <v>59</v>
      </c>
      <c r="G61" s="8" t="s">
        <v>60</v>
      </c>
      <c r="H61" s="8" t="s">
        <v>61</v>
      </c>
      <c r="I61" s="8" t="s">
        <v>62</v>
      </c>
      <c r="J61" s="8" t="s">
        <v>63</v>
      </c>
      <c r="K61" s="8" t="s">
        <v>64</v>
      </c>
      <c r="L61" s="8" t="s">
        <v>65</v>
      </c>
      <c r="M61" s="8" t="s">
        <v>66</v>
      </c>
      <c r="N61" s="8" t="s">
        <v>67</v>
      </c>
      <c r="O61" s="5"/>
      <c r="P61" s="5"/>
      <c r="Q61" s="5"/>
      <c r="R61" s="5"/>
      <c r="S61" s="5"/>
    </row>
    <row r="62" customFormat="false" ht="12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2:49Z</dcterms:created>
  <dc:creator>Dr. Róbinson Rojas</dc:creator>
  <dc:description/>
  <dc:language>en-US</dc:language>
  <cp:lastModifiedBy>Dr. Róbinson Rojas</cp:lastModifiedBy>
  <cp:revision>0</cp:revision>
  <dc:subject/>
  <dc:title/>
</cp:coreProperties>
</file>