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0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Table 10--Sown area for other crops, by region and province, China, 1980-90—u1</t>
  </si>
  <si>
    <t xml:space="preserve">Region/province        1980</t>
  </si>
  <si>
    <t xml:space="preserve">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Other crops includes vegetables, melons, fodder crops and green manure.</t>
  </si>
  <si>
    <t xml:space="preserve">    —u2˜ Hainan data available beginning in 1988 -- prior years included in Guangdong.</t>
  </si>
  <si>
    <t xml:space="preserve">    Sources:  (43, pp. 86-91), (42, pp. 55-62), (4, p. 33), (5, p. 36), (39, pp. 63-4), (40, pp. 71-2), (41, pp. 48-52), (33, p. 192),</t>
  </si>
  <si>
    <t xml:space="preserve">(34, p. 358) and (35, p. 341).</t>
  </si>
  <si>
    <t xml:space="preserve">NcTjNj88</t>
  </si>
  <si>
    <t xml:space="preserve">NyNj'82</t>
  </si>
  <si>
    <t xml:space="preserve">NyNj'83</t>
  </si>
  <si>
    <t xml:space="preserve">NcTjNj'85</t>
  </si>
  <si>
    <t xml:space="preserve">NcTjNj86</t>
  </si>
  <si>
    <t xml:space="preserve">NcTjNj87</t>
  </si>
  <si>
    <t xml:space="preserve">NcTjNj89</t>
  </si>
  <si>
    <t xml:space="preserve">TjNj'90</t>
  </si>
  <si>
    <t xml:space="preserve">TjNj'91</t>
  </si>
  <si>
    <t xml:space="preserve">p.55-62</t>
  </si>
  <si>
    <t xml:space="preserve">p. 33</t>
  </si>
  <si>
    <t xml:space="preserve">p. 36</t>
  </si>
  <si>
    <t xml:space="preserve">p.63-4</t>
  </si>
  <si>
    <t xml:space="preserve">p.71-2</t>
  </si>
  <si>
    <t xml:space="preserve">p.48-52</t>
  </si>
  <si>
    <t xml:space="preserve">p. 95</t>
  </si>
  <si>
    <t xml:space="preserve">p. 358</t>
  </si>
  <si>
    <t xml:space="preserve">p. 3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0.00_)"/>
    <numFmt numFmtId="167" formatCode="0.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3" min="3" style="0" width="8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C4" s="2" t="n">
        <v>1980</v>
      </c>
      <c r="D4" s="2" t="n">
        <v>1981</v>
      </c>
      <c r="E4" s="2" t="n">
        <v>1982</v>
      </c>
      <c r="F4" s="2" t="n">
        <v>1983</v>
      </c>
      <c r="G4" s="2" t="n">
        <v>1984</v>
      </c>
      <c r="H4" s="2" t="n">
        <v>1985</v>
      </c>
      <c r="I4" s="2" t="n">
        <v>1986</v>
      </c>
      <c r="J4" s="2" t="n">
        <v>1987</v>
      </c>
      <c r="K4" s="2" t="n">
        <v>1988</v>
      </c>
      <c r="L4" s="2" t="n">
        <v>1989</v>
      </c>
      <c r="M4" s="2" t="n">
        <v>1990</v>
      </c>
    </row>
    <row r="7" customFormat="false" ht="12" hidden="false" customHeight="false" outlineLevel="0" collapsed="false">
      <c r="H7" s="1" t="s">
        <v>2</v>
      </c>
    </row>
    <row r="9" customFormat="false" ht="12" hidden="false" customHeight="false" outlineLevel="0" collapsed="false">
      <c r="A9" s="3" t="s">
        <v>3</v>
      </c>
      <c r="B9" s="4"/>
      <c r="C9" s="4" t="n">
        <f aca="false">SUM(C10:C12)</f>
        <v>1250.33333333333</v>
      </c>
      <c r="D9" s="4" t="n">
        <f aca="false">SUM(D10:D12)</f>
        <v>1218.86666666667</v>
      </c>
      <c r="E9" s="4" t="n">
        <f aca="false">SUM(E10:E12)</f>
        <v>1194.73333333333</v>
      </c>
      <c r="F9" s="4" t="n">
        <f aca="false">SUM(F10:F12)</f>
        <v>1119</v>
      </c>
      <c r="G9" s="4" t="n">
        <f aca="false">SUM(G10:G12)</f>
        <v>1040.06666666667</v>
      </c>
      <c r="H9" s="4" t="n">
        <f aca="false">SUM(H10:H12)</f>
        <v>966.533333333333</v>
      </c>
      <c r="I9" s="4" t="n">
        <f aca="false">SUM(I10:I12)</f>
        <v>942.6</v>
      </c>
      <c r="J9" s="4" t="n">
        <f aca="false">SUM(J10:J12)</f>
        <v>921.333333333333</v>
      </c>
      <c r="K9" s="4" t="n">
        <f aca="false">SUM(K10:K12)</f>
        <v>990.066666666667</v>
      </c>
      <c r="L9" s="4" t="n">
        <f aca="false">SUM(L10:L12)</f>
        <v>969.466666666667</v>
      </c>
      <c r="M9" s="4" t="n">
        <f aca="false">SUM(M10:M12)</f>
        <v>867.533333333333</v>
      </c>
    </row>
    <row r="10" customFormat="false" ht="12" hidden="false" customHeight="false" outlineLevel="0" collapsed="false">
      <c r="A10" s="4"/>
      <c r="B10" s="3" t="s">
        <v>4</v>
      </c>
      <c r="C10" s="4" t="n">
        <v>725.466666666667</v>
      </c>
      <c r="D10" s="4" t="n">
        <v>705.933333333333</v>
      </c>
      <c r="E10" s="4" t="n">
        <v>693.066666666667</v>
      </c>
      <c r="F10" s="4" t="n">
        <v>637.533333333333</v>
      </c>
      <c r="G10" s="4" t="n">
        <v>558.2</v>
      </c>
      <c r="H10" s="4" t="n">
        <v>475.933333333333</v>
      </c>
      <c r="I10" s="4" t="n">
        <v>456.2</v>
      </c>
      <c r="J10" s="4" t="n">
        <v>426.866666666667</v>
      </c>
      <c r="K10" s="4" t="n">
        <v>469.8</v>
      </c>
      <c r="L10" s="4" t="n">
        <v>450.2</v>
      </c>
      <c r="M10" s="4" t="n">
        <v>381.733333333333</v>
      </c>
      <c r="N10" s="5"/>
      <c r="O10" s="5"/>
      <c r="P10" s="5"/>
    </row>
    <row r="11" customFormat="false" ht="12" hidden="false" customHeight="false" outlineLevel="0" collapsed="false">
      <c r="A11" s="4"/>
      <c r="B11" s="3" t="s">
        <v>5</v>
      </c>
      <c r="C11" s="4" t="n">
        <v>301.533333333333</v>
      </c>
      <c r="D11" s="4" t="n">
        <v>297.066666666667</v>
      </c>
      <c r="E11" s="4" t="n">
        <v>296.2</v>
      </c>
      <c r="F11" s="4" t="n">
        <v>275.733333333333</v>
      </c>
      <c r="G11" s="4" t="n">
        <v>283.133333333333</v>
      </c>
      <c r="H11" s="4" t="n">
        <v>283.933333333333</v>
      </c>
      <c r="I11" s="4" t="n">
        <v>288.4</v>
      </c>
      <c r="J11" s="4" t="n">
        <v>290.533333333333</v>
      </c>
      <c r="K11" s="4" t="n">
        <v>298.133333333333</v>
      </c>
      <c r="L11" s="4" t="n">
        <v>299.2</v>
      </c>
      <c r="M11" s="4" t="n">
        <v>292.4</v>
      </c>
      <c r="N11" s="5"/>
      <c r="O11" s="5"/>
      <c r="P11" s="5"/>
    </row>
    <row r="12" customFormat="false" ht="12" hidden="false" customHeight="false" outlineLevel="0" collapsed="false">
      <c r="A12" s="4"/>
      <c r="B12" s="3" t="s">
        <v>6</v>
      </c>
      <c r="C12" s="4" t="n">
        <v>223.333333333333</v>
      </c>
      <c r="D12" s="4" t="n">
        <v>215.866666666667</v>
      </c>
      <c r="E12" s="4" t="n">
        <v>205.466666666667</v>
      </c>
      <c r="F12" s="4" t="n">
        <v>205.733333333333</v>
      </c>
      <c r="G12" s="4" t="n">
        <v>198.733333333333</v>
      </c>
      <c r="H12" s="4" t="n">
        <v>206.666666666667</v>
      </c>
      <c r="I12" s="4" t="n">
        <v>198</v>
      </c>
      <c r="J12" s="4" t="n">
        <v>203.933333333333</v>
      </c>
      <c r="K12" s="4" t="n">
        <v>222.133333333333</v>
      </c>
      <c r="L12" s="4" t="n">
        <v>220.066666666667</v>
      </c>
      <c r="M12" s="4" t="n">
        <v>193.4</v>
      </c>
      <c r="N12" s="5"/>
      <c r="O12" s="5"/>
      <c r="P12" s="5"/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5"/>
      <c r="O13" s="5"/>
      <c r="P13" s="5"/>
    </row>
    <row r="14" customFormat="false" ht="12" hidden="false" customHeight="false" outlineLevel="0" collapsed="false">
      <c r="A14" s="3" t="s">
        <v>7</v>
      </c>
      <c r="B14" s="4"/>
      <c r="C14" s="4" t="n">
        <f aca="false">SUM(C15:C20)</f>
        <v>1707.33333333333</v>
      </c>
      <c r="D14" s="4" t="n">
        <f aca="false">SUM(D15:D20)</f>
        <v>1621.53333333333</v>
      </c>
      <c r="E14" s="4" t="n">
        <f aca="false">SUM(E15:E20)</f>
        <v>1597.13333333333</v>
      </c>
      <c r="F14" s="4" t="n">
        <f aca="false">SUM(F15:F20)</f>
        <v>1582.73333333333</v>
      </c>
      <c r="G14" s="4" t="n">
        <f aca="false">SUM(G15:G20)</f>
        <v>1610.53333333333</v>
      </c>
      <c r="H14" s="4" t="n">
        <f aca="false">SUM(H15:H20)</f>
        <v>1813.73333333333</v>
      </c>
      <c r="I14" s="4" t="n">
        <f aca="false">SUM(I15:I20)</f>
        <v>2017.93333333333</v>
      </c>
      <c r="J14" s="4" t="n">
        <f aca="false">SUM(J15:J20)</f>
        <v>1960.93333333333</v>
      </c>
      <c r="K14" s="4" t="n">
        <f aca="false">SUM(K15:K20)</f>
        <v>2045.53333333333</v>
      </c>
      <c r="L14" s="4" t="n">
        <f aca="false">SUM(L15:L20)</f>
        <v>1964.13333333333</v>
      </c>
      <c r="M14" s="4" t="n">
        <f aca="false">SUM(M15:M20)</f>
        <v>1799.2</v>
      </c>
      <c r="N14" s="5"/>
      <c r="O14" s="5"/>
      <c r="P14" s="5"/>
    </row>
    <row r="15" customFormat="false" ht="12" hidden="false" customHeight="false" outlineLevel="0" collapsed="false">
      <c r="A15" s="4"/>
      <c r="B15" s="3" t="s">
        <v>8</v>
      </c>
      <c r="C15" s="4" t="n">
        <v>457.4</v>
      </c>
      <c r="D15" s="4" t="n">
        <v>419.8</v>
      </c>
      <c r="E15" s="4" t="n">
        <v>410.866666666667</v>
      </c>
      <c r="F15" s="4" t="n">
        <v>389.733333333333</v>
      </c>
      <c r="G15" s="4" t="n">
        <v>388.666666666667</v>
      </c>
      <c r="H15" s="4" t="n">
        <v>441.466666666667</v>
      </c>
      <c r="I15" s="4" t="n">
        <v>508.8</v>
      </c>
      <c r="J15" s="4" t="n">
        <v>477.733333333333</v>
      </c>
      <c r="K15" s="4" t="n">
        <v>485.333333333333</v>
      </c>
      <c r="L15" s="4" t="n">
        <v>480.133333333333</v>
      </c>
      <c r="M15" s="4" t="n">
        <v>430.266666666667</v>
      </c>
      <c r="N15" s="5"/>
      <c r="O15" s="5"/>
      <c r="P15" s="5"/>
    </row>
    <row r="16" customFormat="false" ht="12" hidden="false" customHeight="false" outlineLevel="0" collapsed="false">
      <c r="A16" s="4"/>
      <c r="B16" s="3" t="s">
        <v>9</v>
      </c>
      <c r="C16" s="4" t="n">
        <v>452.866666666667</v>
      </c>
      <c r="D16" s="4" t="n">
        <v>447</v>
      </c>
      <c r="E16" s="4" t="n">
        <v>437.6</v>
      </c>
      <c r="F16" s="4" t="n">
        <v>417.066666666667</v>
      </c>
      <c r="G16" s="4" t="n">
        <v>425.6</v>
      </c>
      <c r="H16" s="4" t="n">
        <v>486.333333333333</v>
      </c>
      <c r="I16" s="4" t="n">
        <v>524.866666666667</v>
      </c>
      <c r="J16" s="4" t="n">
        <v>505.466666666667</v>
      </c>
      <c r="K16" s="4" t="n">
        <v>530.8</v>
      </c>
      <c r="L16" s="4" t="n">
        <v>510.533333333333</v>
      </c>
      <c r="M16" s="4" t="n">
        <v>456.8</v>
      </c>
      <c r="N16" s="5"/>
      <c r="O16" s="5"/>
      <c r="P16" s="5"/>
    </row>
    <row r="17" customFormat="false" ht="12" hidden="false" customHeight="false" outlineLevel="0" collapsed="false">
      <c r="A17" s="4"/>
      <c r="B17" s="3" t="s">
        <v>10</v>
      </c>
      <c r="C17" s="4" t="n">
        <v>76.0666666666667</v>
      </c>
      <c r="D17" s="4" t="n">
        <v>81.8</v>
      </c>
      <c r="E17" s="4" t="n">
        <v>85.7333333333333</v>
      </c>
      <c r="F17" s="4" t="n">
        <v>81</v>
      </c>
      <c r="G17" s="4" t="n">
        <v>82.8</v>
      </c>
      <c r="H17" s="4" t="n">
        <v>77.6666666666667</v>
      </c>
      <c r="I17" s="4" t="n">
        <v>81.3333333333333</v>
      </c>
      <c r="J17" s="4" t="n">
        <v>83.3333333333333</v>
      </c>
      <c r="K17" s="4" t="n">
        <v>88.8666666666667</v>
      </c>
      <c r="L17" s="4" t="n">
        <v>90.2666666666667</v>
      </c>
      <c r="M17" s="4" t="n">
        <v>90.1333333333333</v>
      </c>
      <c r="N17" s="5"/>
      <c r="O17" s="5"/>
      <c r="P17" s="5"/>
    </row>
    <row r="18" customFormat="false" ht="12" hidden="false" customHeight="false" outlineLevel="0" collapsed="false">
      <c r="A18" s="4"/>
      <c r="B18" s="3" t="s">
        <v>11</v>
      </c>
      <c r="C18" s="4" t="n">
        <v>62.2666666666667</v>
      </c>
      <c r="D18" s="4" t="n">
        <v>58.1333333333333</v>
      </c>
      <c r="E18" s="4" t="n">
        <v>55.5333333333333</v>
      </c>
      <c r="F18" s="4" t="n">
        <v>49.4666666666667</v>
      </c>
      <c r="G18" s="4" t="n">
        <v>53.5333333333333</v>
      </c>
      <c r="H18" s="4" t="n">
        <v>55.2666666666667</v>
      </c>
      <c r="I18" s="4" t="n">
        <v>60.4</v>
      </c>
      <c r="J18" s="4" t="n">
        <v>59.4666666666667</v>
      </c>
      <c r="K18" s="4" t="n">
        <v>67</v>
      </c>
      <c r="L18" s="4" t="n">
        <v>67.2</v>
      </c>
      <c r="M18" s="4" t="n">
        <v>64.8</v>
      </c>
      <c r="N18" s="5"/>
      <c r="O18" s="5"/>
      <c r="P18" s="5"/>
    </row>
    <row r="19" customFormat="false" ht="12" hidden="false" customHeight="false" outlineLevel="0" collapsed="false">
      <c r="A19" s="4"/>
      <c r="B19" s="3" t="s">
        <v>12</v>
      </c>
      <c r="C19" s="4" t="n">
        <v>392.6</v>
      </c>
      <c r="D19" s="4" t="n">
        <v>361.2</v>
      </c>
      <c r="E19" s="4" t="n">
        <v>362.533333333333</v>
      </c>
      <c r="F19" s="4" t="n">
        <v>403</v>
      </c>
      <c r="G19" s="4" t="n">
        <v>406.066666666667</v>
      </c>
      <c r="H19" s="4" t="n">
        <v>500.866666666667</v>
      </c>
      <c r="I19" s="4" t="n">
        <v>579.666666666667</v>
      </c>
      <c r="J19" s="4" t="n">
        <v>579.933333333333</v>
      </c>
      <c r="K19" s="4" t="n">
        <v>621.133333333333</v>
      </c>
      <c r="L19" s="4" t="n">
        <v>585.866666666667</v>
      </c>
      <c r="M19" s="4" t="n">
        <v>549.133333333333</v>
      </c>
      <c r="N19" s="5"/>
      <c r="O19" s="5"/>
      <c r="P19" s="5"/>
    </row>
    <row r="20" customFormat="false" ht="12" hidden="false" customHeight="false" outlineLevel="0" collapsed="false">
      <c r="A20" s="4"/>
      <c r="B20" s="3" t="s">
        <v>13</v>
      </c>
      <c r="C20" s="4" t="n">
        <v>266.133333333333</v>
      </c>
      <c r="D20" s="4" t="n">
        <v>253.6</v>
      </c>
      <c r="E20" s="4" t="n">
        <v>244.866666666667</v>
      </c>
      <c r="F20" s="4" t="n">
        <v>242.466666666667</v>
      </c>
      <c r="G20" s="4" t="n">
        <v>253.866666666667</v>
      </c>
      <c r="H20" s="4" t="n">
        <v>252.133333333333</v>
      </c>
      <c r="I20" s="4" t="n">
        <v>262.866666666667</v>
      </c>
      <c r="J20" s="4" t="n">
        <v>255</v>
      </c>
      <c r="K20" s="4" t="n">
        <v>252.4</v>
      </c>
      <c r="L20" s="4" t="n">
        <v>230.133333333333</v>
      </c>
      <c r="M20" s="4" t="n">
        <v>208.066666666667</v>
      </c>
      <c r="N20" s="5"/>
      <c r="O20" s="5"/>
      <c r="P20" s="5"/>
    </row>
    <row r="21" customFormat="false" ht="1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5"/>
      <c r="O21" s="5"/>
      <c r="P21" s="5"/>
    </row>
    <row r="22" customFormat="false" ht="12" hidden="false" customHeight="false" outlineLevel="0" collapsed="false">
      <c r="A22" s="3" t="s">
        <v>14</v>
      </c>
      <c r="B22" s="4"/>
      <c r="C22" s="4" t="n">
        <f aca="false">SUM(C23:C28)</f>
        <v>1352.33333333333</v>
      </c>
      <c r="D22" s="4" t="n">
        <f aca="false">SUM(D23:D28)</f>
        <v>1242.13333333333</v>
      </c>
      <c r="E22" s="4" t="n">
        <f aca="false">SUM(E23:E28)</f>
        <v>1219.13333333333</v>
      </c>
      <c r="F22" s="4" t="n">
        <f aca="false">SUM(F23:F28)</f>
        <v>1247.26666666667</v>
      </c>
      <c r="G22" s="4" t="n">
        <f aca="false">SUM(G23:G28)</f>
        <v>1254.06666666667</v>
      </c>
      <c r="H22" s="4" t="n">
        <f aca="false">SUM(H23:H28)</f>
        <v>1275.46666666667</v>
      </c>
      <c r="I22" s="4" t="n">
        <f aca="false">SUM(I23:I28)</f>
        <v>1386.06666666667</v>
      </c>
      <c r="J22" s="4" t="n">
        <f aca="false">SUM(J23:J28)</f>
        <v>1418.66666666667</v>
      </c>
      <c r="K22" s="4" t="n">
        <f aca="false">SUM(K23:K28)</f>
        <v>1349.4</v>
      </c>
      <c r="L22" s="4" t="n">
        <f aca="false">SUM(L23:L28)</f>
        <v>1284.53333333333</v>
      </c>
      <c r="M22" s="4" t="n">
        <f aca="false">SUM(M23:M28)</f>
        <v>1249.53333333333</v>
      </c>
      <c r="N22" s="5"/>
      <c r="O22" s="5"/>
      <c r="P22" s="5"/>
    </row>
    <row r="23" customFormat="false" ht="12" hidden="false" customHeight="false" outlineLevel="0" collapsed="false">
      <c r="A23" s="4"/>
      <c r="B23" s="3" t="s">
        <v>15</v>
      </c>
      <c r="C23" s="4" t="n">
        <v>335.2</v>
      </c>
      <c r="D23" s="4" t="n">
        <v>271.466666666667</v>
      </c>
      <c r="E23" s="4" t="n">
        <v>257.4</v>
      </c>
      <c r="F23" s="4" t="n">
        <v>251</v>
      </c>
      <c r="G23" s="4" t="n">
        <v>268.066666666667</v>
      </c>
      <c r="H23" s="4" t="n">
        <v>292.466666666667</v>
      </c>
      <c r="I23" s="4" t="n">
        <v>319.8</v>
      </c>
      <c r="J23" s="4" t="n">
        <v>303</v>
      </c>
      <c r="K23" s="4" t="n">
        <v>293</v>
      </c>
      <c r="L23" s="4" t="n">
        <v>275.466666666667</v>
      </c>
      <c r="M23" s="4" t="n">
        <v>246.666666666667</v>
      </c>
      <c r="N23" s="5"/>
      <c r="O23" s="5"/>
      <c r="P23" s="5"/>
    </row>
    <row r="24" customFormat="false" ht="12" hidden="false" customHeight="false" outlineLevel="0" collapsed="false">
      <c r="A24" s="4"/>
      <c r="B24" s="3" t="s">
        <v>16</v>
      </c>
      <c r="C24" s="4" t="n">
        <v>302.066666666667</v>
      </c>
      <c r="D24" s="4" t="n">
        <v>302.333333333333</v>
      </c>
      <c r="E24" s="4" t="n">
        <v>304.733333333333</v>
      </c>
      <c r="F24" s="4" t="n">
        <v>331.733333333333</v>
      </c>
      <c r="G24" s="4" t="n">
        <v>346.066666666667</v>
      </c>
      <c r="H24" s="4" t="n">
        <v>368.666666666667</v>
      </c>
      <c r="I24" s="4" t="n">
        <v>381.6</v>
      </c>
      <c r="J24" s="4" t="n">
        <v>395.133333333333</v>
      </c>
      <c r="K24" s="4" t="n">
        <v>372.8</v>
      </c>
      <c r="L24" s="4" t="n">
        <v>366.4</v>
      </c>
      <c r="M24" s="4" t="n">
        <v>350.733333333333</v>
      </c>
      <c r="N24" s="5"/>
      <c r="O24" s="5"/>
      <c r="P24" s="5"/>
    </row>
    <row r="25" customFormat="false" ht="12" hidden="false" customHeight="false" outlineLevel="0" collapsed="false">
      <c r="A25" s="4"/>
      <c r="B25" s="3" t="s">
        <v>17</v>
      </c>
      <c r="C25" s="4" t="n">
        <v>303.933333333333</v>
      </c>
      <c r="D25" s="4" t="n">
        <v>251.533333333333</v>
      </c>
      <c r="E25" s="4" t="n">
        <v>216.133333333333</v>
      </c>
      <c r="F25" s="4" t="n">
        <v>209.4</v>
      </c>
      <c r="G25" s="4" t="n">
        <v>229.533333333333</v>
      </c>
      <c r="H25" s="4" t="n">
        <v>213.8</v>
      </c>
      <c r="I25" s="4" t="n">
        <v>259.533333333333</v>
      </c>
      <c r="J25" s="4" t="n">
        <v>273.866666666667</v>
      </c>
      <c r="K25" s="4" t="n">
        <v>255.466666666667</v>
      </c>
      <c r="L25" s="4" t="n">
        <v>236.133333333333</v>
      </c>
      <c r="M25" s="4" t="n">
        <v>221.866666666667</v>
      </c>
      <c r="N25" s="5"/>
      <c r="O25" s="5"/>
      <c r="P25" s="5"/>
    </row>
    <row r="26" customFormat="false" ht="12" hidden="false" customHeight="false" outlineLevel="0" collapsed="false">
      <c r="A26" s="4"/>
      <c r="B26" s="3" t="s">
        <v>18</v>
      </c>
      <c r="C26" s="4" t="n">
        <v>62.8666666666667</v>
      </c>
      <c r="D26" s="4" t="n">
        <v>56.9333333333333</v>
      </c>
      <c r="E26" s="4" t="n">
        <v>54.2</v>
      </c>
      <c r="F26" s="4" t="n">
        <v>62</v>
      </c>
      <c r="G26" s="4" t="n">
        <v>61.2666666666667</v>
      </c>
      <c r="H26" s="4" t="n">
        <v>69.0666666666667</v>
      </c>
      <c r="I26" s="4" t="n">
        <v>56.5333333333333</v>
      </c>
      <c r="J26" s="4" t="n">
        <v>63</v>
      </c>
      <c r="K26" s="4" t="n">
        <v>54.2</v>
      </c>
      <c r="L26" s="4" t="n">
        <v>52.7333333333333</v>
      </c>
      <c r="M26" s="4" t="n">
        <v>51.0666666666667</v>
      </c>
      <c r="N26" s="5"/>
      <c r="O26" s="5"/>
      <c r="P26" s="5"/>
    </row>
    <row r="27" customFormat="false" ht="12" hidden="false" customHeight="false" outlineLevel="0" collapsed="false">
      <c r="A27" s="4"/>
      <c r="B27" s="3" t="s">
        <v>19</v>
      </c>
      <c r="C27" s="4" t="n">
        <v>330.4</v>
      </c>
      <c r="D27" s="4" t="n">
        <v>342.2</v>
      </c>
      <c r="E27" s="4" t="n">
        <v>367.4</v>
      </c>
      <c r="F27" s="4" t="n">
        <v>373.466666666667</v>
      </c>
      <c r="G27" s="4" t="n">
        <v>328.266666666667</v>
      </c>
      <c r="H27" s="4" t="n">
        <v>312.8</v>
      </c>
      <c r="I27" s="4" t="n">
        <v>348.533333333333</v>
      </c>
      <c r="J27" s="4" t="n">
        <v>363.2</v>
      </c>
      <c r="K27" s="4" t="n">
        <v>352.066666666667</v>
      </c>
      <c r="L27" s="4" t="n">
        <v>327.066666666667</v>
      </c>
      <c r="M27" s="4" t="n">
        <v>349.2</v>
      </c>
      <c r="N27" s="5"/>
      <c r="O27" s="5"/>
      <c r="P27" s="5"/>
    </row>
    <row r="28" customFormat="false" ht="12" hidden="false" customHeight="false" outlineLevel="0" collapsed="false">
      <c r="A28" s="4"/>
      <c r="B28" s="3" t="s">
        <v>20</v>
      </c>
      <c r="C28" s="4" t="n">
        <v>17.8666666666667</v>
      </c>
      <c r="D28" s="4" t="n">
        <v>17.6666666666667</v>
      </c>
      <c r="E28" s="4" t="n">
        <v>19.2666666666667</v>
      </c>
      <c r="F28" s="4" t="n">
        <v>19.6666666666667</v>
      </c>
      <c r="G28" s="4" t="n">
        <v>20.8666666666667</v>
      </c>
      <c r="H28" s="4" t="n">
        <v>18.6666666666667</v>
      </c>
      <c r="I28" s="4" t="n">
        <v>20.0666666666667</v>
      </c>
      <c r="J28" s="4" t="n">
        <v>20.4666666666667</v>
      </c>
      <c r="K28" s="4" t="n">
        <v>21.8666666666667</v>
      </c>
      <c r="L28" s="4" t="n">
        <v>26.7333333333333</v>
      </c>
      <c r="M28" s="4" t="n">
        <v>30</v>
      </c>
      <c r="N28" s="5"/>
      <c r="O28" s="5"/>
      <c r="P28" s="5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5"/>
      <c r="O29" s="5"/>
      <c r="P29" s="5"/>
    </row>
    <row r="30" customFormat="false" ht="12" hidden="false" customHeight="false" outlineLevel="0" collapsed="false">
      <c r="A30" s="3" t="s">
        <v>21</v>
      </c>
      <c r="B30" s="4"/>
      <c r="C30" s="4" t="n">
        <f aca="false">SUM(C31:C34)</f>
        <v>2828.86666666667</v>
      </c>
      <c r="D30" s="4" t="n">
        <f aca="false">SUM(D31:D34)</f>
        <v>2530.13333333333</v>
      </c>
      <c r="E30" s="4" t="n">
        <f aca="false">SUM(E31:E34)</f>
        <v>2483.46666666667</v>
      </c>
      <c r="F30" s="4" t="n">
        <f aca="false">SUM(F31:F34)</f>
        <v>2322.33333333333</v>
      </c>
      <c r="G30" s="4" t="n">
        <f aca="false">SUM(G31:G34)</f>
        <v>2183.4</v>
      </c>
      <c r="H30" s="4" t="n">
        <f aca="false">SUM(H31:H34)</f>
        <v>2233.06666666667</v>
      </c>
      <c r="I30" s="4" t="n">
        <f aca="false">SUM(I31:I34)</f>
        <v>2247.86666666667</v>
      </c>
      <c r="J30" s="4" t="n">
        <f aca="false">SUM(J31:J34)</f>
        <v>2183.2</v>
      </c>
      <c r="K30" s="4" t="n">
        <f aca="false">SUM(K31:K34)</f>
        <v>2194.53333333333</v>
      </c>
      <c r="L30" s="4" t="n">
        <f aca="false">SUM(L31:L34)</f>
        <v>2143.46666666667</v>
      </c>
      <c r="M30" s="4" t="n">
        <f aca="false">SUM(M31:M34)</f>
        <v>2109.6</v>
      </c>
      <c r="N30" s="5"/>
      <c r="O30" s="5"/>
      <c r="P30" s="5"/>
    </row>
    <row r="31" customFormat="false" ht="12" hidden="false" customHeight="false" outlineLevel="0" collapsed="false">
      <c r="A31" s="4"/>
      <c r="B31" s="3" t="s">
        <v>22</v>
      </c>
      <c r="C31" s="4" t="n">
        <v>787.2</v>
      </c>
      <c r="D31" s="4" t="n">
        <v>803.6</v>
      </c>
      <c r="E31" s="4" t="n">
        <v>772.266666666667</v>
      </c>
      <c r="F31" s="4" t="n">
        <v>703.533333333333</v>
      </c>
      <c r="G31" s="4" t="n">
        <v>657.8</v>
      </c>
      <c r="H31" s="4" t="n">
        <v>720.266666666667</v>
      </c>
      <c r="I31" s="4" t="n">
        <v>737.733333333333</v>
      </c>
      <c r="J31" s="4" t="n">
        <v>718.733333333333</v>
      </c>
      <c r="K31" s="4" t="n">
        <v>683.4</v>
      </c>
      <c r="L31" s="4" t="n">
        <v>693.466666666667</v>
      </c>
      <c r="M31" s="4" t="n">
        <v>697.266666666667</v>
      </c>
      <c r="N31" s="5"/>
      <c r="O31" s="5"/>
      <c r="P31" s="5"/>
    </row>
    <row r="32" customFormat="false" ht="12" hidden="false" customHeight="false" outlineLevel="0" collapsed="false">
      <c r="A32" s="4"/>
      <c r="B32" s="3" t="s">
        <v>23</v>
      </c>
      <c r="C32" s="4" t="n">
        <v>1202.26666666667</v>
      </c>
      <c r="D32" s="4" t="n">
        <v>990.866666666667</v>
      </c>
      <c r="E32" s="4" t="n">
        <v>1009.73333333333</v>
      </c>
      <c r="F32" s="4" t="n">
        <v>933.8</v>
      </c>
      <c r="G32" s="4" t="n">
        <v>878.266666666667</v>
      </c>
      <c r="H32" s="4" t="n">
        <v>822.666666666667</v>
      </c>
      <c r="I32" s="4" t="n">
        <v>797.733333333333</v>
      </c>
      <c r="J32" s="4" t="n">
        <v>765.533333333333</v>
      </c>
      <c r="K32" s="4" t="n">
        <v>783.133333333333</v>
      </c>
      <c r="L32" s="4" t="n">
        <v>735.2</v>
      </c>
      <c r="M32" s="4" t="n">
        <v>707.733333333333</v>
      </c>
      <c r="N32" s="5"/>
      <c r="O32" s="5"/>
      <c r="P32" s="5"/>
    </row>
    <row r="33" customFormat="false" ht="12" hidden="false" customHeight="false" outlineLevel="0" collapsed="false">
      <c r="A33" s="4"/>
      <c r="B33" s="3" t="s">
        <v>24</v>
      </c>
      <c r="C33" s="4" t="n">
        <v>120.533333333333</v>
      </c>
      <c r="D33" s="4" t="n">
        <v>118.266666666667</v>
      </c>
      <c r="E33" s="4" t="n">
        <v>124.866666666667</v>
      </c>
      <c r="F33" s="4" t="n">
        <v>126</v>
      </c>
      <c r="G33" s="4" t="n">
        <v>102.066666666667</v>
      </c>
      <c r="H33" s="4" t="n">
        <v>108.4</v>
      </c>
      <c r="I33" s="4" t="n">
        <v>113.8</v>
      </c>
      <c r="J33" s="4" t="n">
        <v>120.6</v>
      </c>
      <c r="K33" s="4" t="n">
        <v>115.266666666667</v>
      </c>
      <c r="L33" s="4" t="n">
        <v>111.733333333333</v>
      </c>
      <c r="M33" s="4" t="n">
        <v>102.4</v>
      </c>
      <c r="N33" s="5"/>
      <c r="O33" s="5"/>
      <c r="P33" s="5"/>
    </row>
    <row r="34" customFormat="false" ht="12" hidden="false" customHeight="false" outlineLevel="0" collapsed="false">
      <c r="A34" s="4"/>
      <c r="B34" s="3" t="s">
        <v>25</v>
      </c>
      <c r="C34" s="4" t="n">
        <v>718.866666666667</v>
      </c>
      <c r="D34" s="4" t="n">
        <v>617.4</v>
      </c>
      <c r="E34" s="4" t="n">
        <v>576.6</v>
      </c>
      <c r="F34" s="4" t="n">
        <v>559</v>
      </c>
      <c r="G34" s="4" t="n">
        <v>545.266666666667</v>
      </c>
      <c r="H34" s="4" t="n">
        <v>581.733333333333</v>
      </c>
      <c r="I34" s="4" t="n">
        <v>598.6</v>
      </c>
      <c r="J34" s="4" t="n">
        <v>578.333333333333</v>
      </c>
      <c r="K34" s="4" t="n">
        <v>612.733333333333</v>
      </c>
      <c r="L34" s="4" t="n">
        <v>603.066666666667</v>
      </c>
      <c r="M34" s="4" t="n">
        <v>602.2</v>
      </c>
      <c r="N34" s="5"/>
      <c r="O34" s="5"/>
      <c r="P34" s="5"/>
    </row>
    <row r="35" customFormat="false" ht="12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5"/>
      <c r="O35" s="5"/>
      <c r="P35" s="5"/>
    </row>
    <row r="36" customFormat="false" ht="12" hidden="false" customHeight="false" outlineLevel="0" collapsed="false">
      <c r="A36" s="3" t="s">
        <v>26</v>
      </c>
      <c r="B36" s="4"/>
      <c r="C36" s="4" t="n">
        <f aca="false">SUM(C37:C39)</f>
        <v>4320.06666666667</v>
      </c>
      <c r="D36" s="4" t="n">
        <f aca="false">SUM(D37:D39)</f>
        <v>4138.13333333333</v>
      </c>
      <c r="E36" s="4" t="n">
        <f aca="false">SUM(E37:E39)</f>
        <v>4066.4</v>
      </c>
      <c r="F36" s="4" t="n">
        <f aca="false">SUM(F37:F39)</f>
        <v>3924.66666666667</v>
      </c>
      <c r="G36" s="4" t="n">
        <f aca="false">SUM(G37:G39)</f>
        <v>3798.93333333333</v>
      </c>
      <c r="H36" s="4" t="n">
        <f aca="false">SUM(H37:H39)</f>
        <v>3751.13333333333</v>
      </c>
      <c r="I36" s="4" t="n">
        <f aca="false">SUM(I37:I39)</f>
        <v>3733.33333333333</v>
      </c>
      <c r="J36" s="4" t="n">
        <f aca="false">SUM(J37:J39)</f>
        <v>3550.53333333333</v>
      </c>
      <c r="K36" s="4" t="n">
        <f aca="false">SUM(K37:K39)</f>
        <v>3490.73333333333</v>
      </c>
      <c r="L36" s="4" t="n">
        <f aca="false">SUM(L37:L39)</f>
        <v>3506.4</v>
      </c>
      <c r="M36" s="4" t="n">
        <f aca="false">SUM(M37:M39)</f>
        <v>3606.26666666667</v>
      </c>
      <c r="N36" s="5"/>
      <c r="O36" s="5"/>
      <c r="P36" s="5"/>
    </row>
    <row r="37" customFormat="false" ht="12" hidden="false" customHeight="false" outlineLevel="0" collapsed="false">
      <c r="A37" s="4"/>
      <c r="B37" s="3" t="s">
        <v>27</v>
      </c>
      <c r="C37" s="4" t="n">
        <v>1147.4</v>
      </c>
      <c r="D37" s="4" t="n">
        <v>999.933333333333</v>
      </c>
      <c r="E37" s="4" t="n">
        <v>994.733333333333</v>
      </c>
      <c r="F37" s="4" t="n">
        <v>976.733333333333</v>
      </c>
      <c r="G37" s="4" t="n">
        <v>945.466666666667</v>
      </c>
      <c r="H37" s="4" t="n">
        <v>942.533333333333</v>
      </c>
      <c r="I37" s="4" t="n">
        <v>967</v>
      </c>
      <c r="J37" s="4" t="n">
        <v>898.733333333333</v>
      </c>
      <c r="K37" s="4" t="n">
        <v>870</v>
      </c>
      <c r="L37" s="4" t="n">
        <v>823.866666666667</v>
      </c>
      <c r="M37" s="4" t="n">
        <v>817.866666666667</v>
      </c>
      <c r="N37" s="5"/>
      <c r="O37" s="5"/>
      <c r="P37" s="5"/>
    </row>
    <row r="38" customFormat="false" ht="12" hidden="false" customHeight="false" outlineLevel="0" collapsed="false">
      <c r="A38" s="4"/>
      <c r="B38" s="3" t="s">
        <v>28</v>
      </c>
      <c r="C38" s="4" t="n">
        <v>1873.66666666667</v>
      </c>
      <c r="D38" s="4" t="n">
        <v>1878.2</v>
      </c>
      <c r="E38" s="4" t="n">
        <v>1817.33333333333</v>
      </c>
      <c r="F38" s="4" t="n">
        <v>1681.46666666667</v>
      </c>
      <c r="G38" s="4" t="n">
        <v>1612.86666666667</v>
      </c>
      <c r="H38" s="4" t="n">
        <v>1586.26666666667</v>
      </c>
      <c r="I38" s="4" t="n">
        <v>1559</v>
      </c>
      <c r="J38" s="4" t="n">
        <v>1457.13333333333</v>
      </c>
      <c r="K38" s="4" t="n">
        <v>1452.86666666667</v>
      </c>
      <c r="L38" s="4" t="n">
        <v>1503.8</v>
      </c>
      <c r="M38" s="4" t="n">
        <v>1596.26666666667</v>
      </c>
      <c r="N38" s="5"/>
      <c r="O38" s="5"/>
      <c r="P38" s="5"/>
    </row>
    <row r="39" customFormat="false" ht="12" hidden="false" customHeight="false" outlineLevel="0" collapsed="false">
      <c r="A39" s="4"/>
      <c r="B39" s="3" t="s">
        <v>29</v>
      </c>
      <c r="C39" s="4" t="n">
        <v>1299</v>
      </c>
      <c r="D39" s="4" t="n">
        <v>1260</v>
      </c>
      <c r="E39" s="4" t="n">
        <v>1254.33333333333</v>
      </c>
      <c r="F39" s="4" t="n">
        <v>1266.46666666667</v>
      </c>
      <c r="G39" s="4" t="n">
        <v>1240.6</v>
      </c>
      <c r="H39" s="4" t="n">
        <v>1222.33333333333</v>
      </c>
      <c r="I39" s="4" t="n">
        <v>1207.33333333333</v>
      </c>
      <c r="J39" s="4" t="n">
        <v>1194.66666666667</v>
      </c>
      <c r="K39" s="4" t="n">
        <v>1167.86666666667</v>
      </c>
      <c r="L39" s="4" t="n">
        <v>1178.73333333333</v>
      </c>
      <c r="M39" s="4" t="n">
        <v>1192.13333333333</v>
      </c>
      <c r="N39" s="5"/>
      <c r="O39" s="5"/>
      <c r="P39" s="5"/>
    </row>
    <row r="40" customFormat="false" ht="12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5"/>
      <c r="O40" s="5"/>
      <c r="P40" s="5"/>
    </row>
    <row r="41" customFormat="false" ht="12" hidden="false" customHeight="false" outlineLevel="0" collapsed="false">
      <c r="A41" s="3" t="s">
        <v>30</v>
      </c>
      <c r="B41" s="4"/>
      <c r="C41" s="4" t="n">
        <f aca="false">SUM(C42:C45)</f>
        <v>957.133333333333</v>
      </c>
      <c r="D41" s="4" t="n">
        <f aca="false">SUM(D42:D45)</f>
        <v>866.4</v>
      </c>
      <c r="E41" s="4" t="n">
        <f aca="false">SUM(E42:E45)</f>
        <v>817.6</v>
      </c>
      <c r="F41" s="4" t="n">
        <f aca="false">SUM(F42:F45)</f>
        <v>828.8</v>
      </c>
      <c r="G41" s="4" t="n">
        <f aca="false">SUM(G42:G45)</f>
        <v>911.866666666667</v>
      </c>
      <c r="H41" s="4" t="n">
        <f aca="false">SUM(H42:H45)</f>
        <v>1030.46666666667</v>
      </c>
      <c r="I41" s="4" t="n">
        <f aca="false">SUM(I42:I45)</f>
        <v>1220.13333333333</v>
      </c>
      <c r="J41" s="4" t="n">
        <f aca="false">SUM(J42:J45)</f>
        <v>1380.06666666667</v>
      </c>
      <c r="K41" s="4" t="n">
        <f aca="false">SUM(K42:K45)</f>
        <v>1555.4</v>
      </c>
      <c r="L41" s="4" t="n">
        <f aca="false">SUM(L42:L45)</f>
        <v>1713.53333333333</v>
      </c>
      <c r="M41" s="4" t="n">
        <f aca="false">SUM(M42:M45)</f>
        <v>1986.73333333333</v>
      </c>
      <c r="N41" s="5"/>
      <c r="O41" s="5"/>
      <c r="P41" s="5"/>
    </row>
    <row r="42" customFormat="false" ht="12" hidden="false" customHeight="false" outlineLevel="0" collapsed="false">
      <c r="A42" s="4"/>
      <c r="B42" s="3" t="s">
        <v>31</v>
      </c>
      <c r="C42" s="4" t="n">
        <v>405.333333333333</v>
      </c>
      <c r="D42" s="4" t="n">
        <v>368.666666666667</v>
      </c>
      <c r="E42" s="4" t="n">
        <v>372.6</v>
      </c>
      <c r="F42" s="4" t="n">
        <v>398.066666666667</v>
      </c>
      <c r="G42" s="4" t="n">
        <v>456.6</v>
      </c>
      <c r="H42" s="4" t="n">
        <v>498.866666666667</v>
      </c>
      <c r="I42" s="4" t="n">
        <v>573.533333333333</v>
      </c>
      <c r="J42" s="4" t="n">
        <v>643.8</v>
      </c>
      <c r="K42" s="4" t="n">
        <v>649.933333333333</v>
      </c>
      <c r="L42" s="4" t="n">
        <v>698</v>
      </c>
      <c r="M42" s="4" t="n">
        <v>782.933333333333</v>
      </c>
      <c r="N42" s="5"/>
      <c r="O42" s="5"/>
      <c r="P42" s="5"/>
    </row>
    <row r="43" customFormat="false" ht="12" hidden="false" customHeight="false" outlineLevel="0" collapsed="false">
      <c r="A43" s="4"/>
      <c r="B43" s="3" t="s">
        <v>32</v>
      </c>
      <c r="C43" s="4" t="n">
        <v>360.333333333333</v>
      </c>
      <c r="D43" s="4" t="n">
        <v>333.6</v>
      </c>
      <c r="E43" s="4" t="n">
        <v>292.266666666667</v>
      </c>
      <c r="F43" s="4" t="n">
        <v>279.933333333333</v>
      </c>
      <c r="G43" s="4" t="n">
        <v>302.066666666667</v>
      </c>
      <c r="H43" s="4" t="n">
        <v>345.6</v>
      </c>
      <c r="I43" s="4" t="n">
        <v>379.066666666667</v>
      </c>
      <c r="J43" s="4" t="n">
        <v>392</v>
      </c>
      <c r="K43" s="4" t="n">
        <v>464.666666666667</v>
      </c>
      <c r="L43" s="4" t="n">
        <v>567.133333333333</v>
      </c>
      <c r="M43" s="4" t="n">
        <v>695.8</v>
      </c>
      <c r="N43" s="5"/>
      <c r="O43" s="5"/>
      <c r="P43" s="5"/>
    </row>
    <row r="44" customFormat="false" ht="12" hidden="false" customHeight="false" outlineLevel="0" collapsed="false">
      <c r="A44" s="4"/>
      <c r="B44" s="3" t="s">
        <v>33</v>
      </c>
      <c r="C44" s="4" t="n">
        <v>191.466666666667</v>
      </c>
      <c r="D44" s="4" t="n">
        <v>164.133333333333</v>
      </c>
      <c r="E44" s="4" t="n">
        <v>152.733333333333</v>
      </c>
      <c r="F44" s="4" t="n">
        <v>150.8</v>
      </c>
      <c r="G44" s="4" t="n">
        <v>153.2</v>
      </c>
      <c r="H44" s="4" t="n">
        <v>186</v>
      </c>
      <c r="I44" s="4" t="n">
        <v>267.533333333333</v>
      </c>
      <c r="J44" s="4" t="n">
        <v>344.266666666667</v>
      </c>
      <c r="K44" s="4" t="n">
        <v>381.333333333333</v>
      </c>
      <c r="L44" s="4" t="n">
        <v>381.2</v>
      </c>
      <c r="M44" s="4" t="n">
        <v>430.8</v>
      </c>
      <c r="N44" s="5"/>
      <c r="O44" s="5"/>
      <c r="P44" s="5"/>
    </row>
    <row r="45" customFormat="false" ht="12" hidden="false" customHeight="false" outlineLevel="0" collapsed="false">
      <c r="A45" s="4"/>
      <c r="B45" s="3" t="s">
        <v>34</v>
      </c>
      <c r="C45" s="6" t="s">
        <v>35</v>
      </c>
      <c r="D45" s="6" t="s">
        <v>35</v>
      </c>
      <c r="E45" s="6" t="s">
        <v>35</v>
      </c>
      <c r="F45" s="6" t="s">
        <v>35</v>
      </c>
      <c r="G45" s="6" t="s">
        <v>35</v>
      </c>
      <c r="H45" s="6" t="s">
        <v>35</v>
      </c>
      <c r="I45" s="6" t="s">
        <v>35</v>
      </c>
      <c r="J45" s="6" t="s">
        <v>35</v>
      </c>
      <c r="K45" s="4" t="n">
        <f aca="false">892/15</f>
        <v>59.4666666666667</v>
      </c>
      <c r="L45" s="4" t="n">
        <v>67.2</v>
      </c>
      <c r="M45" s="4" t="n">
        <v>77.2</v>
      </c>
      <c r="N45" s="5"/>
      <c r="O45" s="5"/>
      <c r="P45" s="5"/>
    </row>
    <row r="46" customFormat="false" ht="12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5"/>
      <c r="O46" s="5"/>
      <c r="P46" s="5"/>
    </row>
    <row r="47" customFormat="false" ht="12" hidden="false" customHeight="false" outlineLevel="0" collapsed="false">
      <c r="A47" s="3" t="s">
        <v>36</v>
      </c>
      <c r="B47" s="4"/>
      <c r="C47" s="4" t="n">
        <f aca="false">SUM(C48:C51)</f>
        <v>808.2</v>
      </c>
      <c r="D47" s="4" t="n">
        <f aca="false">SUM(D48:D51)</f>
        <v>1021.33333333333</v>
      </c>
      <c r="E47" s="4" t="n">
        <f aca="false">SUM(E48:E51)</f>
        <v>1120</v>
      </c>
      <c r="F47" s="4" t="n">
        <f aca="false">SUM(F48:F51)</f>
        <v>1160.6</v>
      </c>
      <c r="G47" s="4" t="n">
        <f aca="false">SUM(G48:G51)</f>
        <v>1250.8</v>
      </c>
      <c r="H47" s="4" t="n">
        <f aca="false">SUM(H48:H51)</f>
        <v>1332.33333333333</v>
      </c>
      <c r="I47" s="4" t="n">
        <f aca="false">SUM(I48:I51)</f>
        <v>1438.33333333333</v>
      </c>
      <c r="J47" s="4" t="n">
        <f aca="false">SUM(J48:J51)</f>
        <v>1549.46666666667</v>
      </c>
      <c r="K47" s="4" t="n">
        <f aca="false">SUM(K48:K51)</f>
        <v>1624.73333333333</v>
      </c>
      <c r="L47" s="4" t="n">
        <f aca="false">SUM(L48:L51)</f>
        <v>1778.8</v>
      </c>
      <c r="M47" s="4" t="n">
        <f aca="false">SUM(M48:M51)</f>
        <v>1860.73333333333</v>
      </c>
      <c r="N47" s="5"/>
      <c r="O47" s="5"/>
      <c r="P47" s="5"/>
    </row>
    <row r="48" customFormat="false" ht="12" hidden="false" customHeight="false" outlineLevel="0" collapsed="false">
      <c r="A48" s="4"/>
      <c r="B48" s="3" t="s">
        <v>37</v>
      </c>
      <c r="C48" s="4" t="n">
        <v>487.066666666667</v>
      </c>
      <c r="D48" s="4" t="n">
        <v>718.8</v>
      </c>
      <c r="E48" s="4" t="n">
        <v>789.333333333333</v>
      </c>
      <c r="F48" s="4" t="n">
        <v>775.466666666667</v>
      </c>
      <c r="G48" s="4" t="n">
        <v>807.8</v>
      </c>
      <c r="H48" s="4" t="n">
        <v>858.066666666667</v>
      </c>
      <c r="I48" s="4" t="n">
        <v>931.333333333333</v>
      </c>
      <c r="J48" s="4" t="n">
        <v>997.8</v>
      </c>
      <c r="K48" s="4" t="n">
        <v>1046.86666666667</v>
      </c>
      <c r="L48" s="4" t="n">
        <v>1098.06666666667</v>
      </c>
      <c r="M48" s="4" t="n">
        <v>1134.26666666667</v>
      </c>
      <c r="N48" s="5"/>
      <c r="O48" s="5"/>
      <c r="P48" s="5"/>
    </row>
    <row r="49" customFormat="false" ht="12" hidden="false" customHeight="false" outlineLevel="0" collapsed="false">
      <c r="A49" s="4"/>
      <c r="B49" s="3" t="s">
        <v>38</v>
      </c>
      <c r="C49" s="4" t="n">
        <v>141.333333333333</v>
      </c>
      <c r="D49" s="4" t="n">
        <v>140.666666666667</v>
      </c>
      <c r="E49" s="4" t="n">
        <v>159</v>
      </c>
      <c r="F49" s="4" t="n">
        <v>187.866666666667</v>
      </c>
      <c r="G49" s="4" t="n">
        <v>225.066666666667</v>
      </c>
      <c r="H49" s="4" t="n">
        <v>246.333333333333</v>
      </c>
      <c r="I49" s="4" t="n">
        <v>254.133333333333</v>
      </c>
      <c r="J49" s="4" t="n">
        <v>278.933333333333</v>
      </c>
      <c r="K49" s="4" t="n">
        <v>272</v>
      </c>
      <c r="L49" s="4" t="n">
        <v>337</v>
      </c>
      <c r="M49" s="4" t="n">
        <v>363.6</v>
      </c>
      <c r="N49" s="5"/>
      <c r="O49" s="5"/>
      <c r="P49" s="5"/>
    </row>
    <row r="50" customFormat="false" ht="12" hidden="false" customHeight="false" outlineLevel="0" collapsed="false">
      <c r="A50" s="4"/>
      <c r="B50" s="3" t="s">
        <v>39</v>
      </c>
      <c r="C50" s="4" t="n">
        <v>170</v>
      </c>
      <c r="D50" s="4" t="n">
        <v>152.066666666667</v>
      </c>
      <c r="E50" s="4" t="n">
        <v>162.133333333333</v>
      </c>
      <c r="F50" s="4" t="n">
        <v>187.533333333333</v>
      </c>
      <c r="G50" s="4" t="n">
        <v>207.133333333333</v>
      </c>
      <c r="H50" s="4" t="n">
        <v>222.333333333333</v>
      </c>
      <c r="I50" s="4" t="n">
        <v>241.533333333333</v>
      </c>
      <c r="J50" s="4" t="n">
        <v>262.333333333333</v>
      </c>
      <c r="K50" s="4" t="n">
        <v>295.266666666667</v>
      </c>
      <c r="L50" s="4" t="n">
        <v>332.8</v>
      </c>
      <c r="M50" s="4" t="n">
        <v>351.8</v>
      </c>
      <c r="N50" s="5"/>
      <c r="O50" s="5"/>
      <c r="P50" s="5"/>
    </row>
    <row r="51" customFormat="false" ht="12" hidden="false" customHeight="false" outlineLevel="0" collapsed="false">
      <c r="A51" s="4"/>
      <c r="B51" s="3" t="s">
        <v>40</v>
      </c>
      <c r="C51" s="4" t="n">
        <v>9.8</v>
      </c>
      <c r="D51" s="4" t="n">
        <v>9.8</v>
      </c>
      <c r="E51" s="4" t="n">
        <v>9.53333333333333</v>
      </c>
      <c r="F51" s="4" t="n">
        <v>9.73333333333333</v>
      </c>
      <c r="G51" s="4" t="n">
        <v>10.8</v>
      </c>
      <c r="H51" s="4" t="n">
        <v>5.6</v>
      </c>
      <c r="I51" s="4" t="n">
        <v>11.3333333333333</v>
      </c>
      <c r="J51" s="4" t="n">
        <v>10.4</v>
      </c>
      <c r="K51" s="4" t="n">
        <v>10.6</v>
      </c>
      <c r="L51" s="4" t="n">
        <v>10.9333333333333</v>
      </c>
      <c r="M51" s="4" t="n">
        <v>11.0666666666667</v>
      </c>
      <c r="N51" s="5"/>
      <c r="O51" s="5"/>
      <c r="P51" s="5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5"/>
      <c r="O52" s="5"/>
      <c r="P52" s="5"/>
    </row>
    <row r="53" customFormat="false" ht="12" hidden="false" customHeight="false" outlineLevel="0" collapsed="false">
      <c r="A53" s="3" t="s">
        <v>41</v>
      </c>
      <c r="B53" s="4"/>
      <c r="C53" s="4" t="n">
        <f aca="false">SUM(C9,C14,C22,C30,C36,C41,C47)</f>
        <v>13224.2666666667</v>
      </c>
      <c r="D53" s="4" t="n">
        <f aca="false">SUM(D9,D14,D22,D30,D36,D41,D47)</f>
        <v>12638.5333333333</v>
      </c>
      <c r="E53" s="4" t="n">
        <f aca="false">SUM(E9,E14,E22,E30,E36,E41,E47)</f>
        <v>12498.4666666667</v>
      </c>
      <c r="F53" s="4" t="n">
        <f aca="false">SUM(F9,F14,F22,F30,F36,F41,F47)</f>
        <v>12185.4</v>
      </c>
      <c r="G53" s="4" t="n">
        <f aca="false">SUM(G9,G14,G22,G30,G36,G41,G47)</f>
        <v>12049.6666666667</v>
      </c>
      <c r="H53" s="4" t="n">
        <f aca="false">SUM(H9,H14,H22,H30,H36,H41,H47)</f>
        <v>12402.7333333333</v>
      </c>
      <c r="I53" s="4" t="n">
        <f aca="false">SUM(I9,I14,I22,I30,I36,I41,I47)</f>
        <v>12986.2666666667</v>
      </c>
      <c r="J53" s="4" t="n">
        <f aca="false">SUM(J9,J14,J22,J30,J36,J41,J47)</f>
        <v>12964.2</v>
      </c>
      <c r="K53" s="4" t="n">
        <f aca="false">SUM(K9,K14,K22,K30,K36,K41,K47)</f>
        <v>13250.4</v>
      </c>
      <c r="L53" s="4" t="n">
        <f aca="false">SUM(L9,L14,L22,L30,L36,L41,L47)</f>
        <v>13360.3333333333</v>
      </c>
      <c r="M53" s="4" t="n">
        <f aca="false">SUM(M9,M14,M22,M30,M36,M41,M47)</f>
        <v>13479.6</v>
      </c>
      <c r="N53" s="5"/>
      <c r="O53" s="5"/>
      <c r="P53" s="5"/>
    </row>
    <row r="54" customFormat="false" ht="12" hidden="false" customHeight="false" outlineLevel="0" collapsed="false">
      <c r="A54" s="3" t="s">
        <v>42</v>
      </c>
      <c r="B54" s="4"/>
      <c r="C54" s="4" t="n">
        <v>13224</v>
      </c>
      <c r="D54" s="4" t="n">
        <v>12638.6666666667</v>
      </c>
      <c r="E54" s="4" t="n">
        <v>12498</v>
      </c>
      <c r="F54" s="4" t="n">
        <v>12185.3333333333</v>
      </c>
      <c r="G54" s="4" t="n">
        <v>12049.3333333333</v>
      </c>
      <c r="H54" s="4" t="n">
        <v>12402.6666666667</v>
      </c>
      <c r="I54" s="4" t="n">
        <v>12986</v>
      </c>
      <c r="J54" s="4" t="n">
        <v>12964</v>
      </c>
      <c r="K54" s="4" t="n">
        <v>13250.4666666667</v>
      </c>
      <c r="L54" s="4" t="n">
        <v>13360.3333333333</v>
      </c>
      <c r="M54" s="4" t="n">
        <v>13479.6</v>
      </c>
      <c r="N54" s="7"/>
      <c r="O54" s="7"/>
      <c r="P54" s="7"/>
    </row>
    <row r="55" customFormat="false" ht="1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7" customFormat="false" ht="12" hidden="false" customHeight="false" outlineLevel="0" collapsed="false">
      <c r="A57" s="3" t="s">
        <v>43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" hidden="false" customHeight="false" outlineLevel="0" collapsed="false">
      <c r="A58" s="3" t="s">
        <v>44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" hidden="false" customHeight="false" outlineLevel="0" collapsed="false">
      <c r="A60" s="3" t="s">
        <v>45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" hidden="false" customHeight="false" outlineLevel="0" collapsed="false">
      <c r="A61" s="3" t="s">
        <v>46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2" hidden="false" customHeight="false" outlineLevel="0" collapsed="false">
      <c r="A65" s="4"/>
      <c r="B65" s="4"/>
      <c r="C65" s="3" t="s">
        <v>47</v>
      </c>
      <c r="D65" s="3" t="s">
        <v>48</v>
      </c>
      <c r="E65" s="3" t="s">
        <v>49</v>
      </c>
      <c r="F65" s="3" t="s">
        <v>50</v>
      </c>
      <c r="G65" s="3" t="s">
        <v>51</v>
      </c>
      <c r="H65" s="3" t="s">
        <v>52</v>
      </c>
      <c r="I65" s="3" t="s">
        <v>47</v>
      </c>
      <c r="J65" s="3" t="s">
        <v>47</v>
      </c>
      <c r="K65" s="3" t="s">
        <v>53</v>
      </c>
      <c r="L65" s="3" t="s">
        <v>54</v>
      </c>
      <c r="M65" s="3" t="s">
        <v>55</v>
      </c>
    </row>
    <row r="66" customFormat="false" ht="12" hidden="false" customHeight="false" outlineLevel="0" collapsed="false">
      <c r="A66" s="4"/>
      <c r="B66" s="4"/>
      <c r="C66" s="3" t="s">
        <v>56</v>
      </c>
      <c r="D66" s="3" t="s">
        <v>57</v>
      </c>
      <c r="E66" s="3" t="s">
        <v>58</v>
      </c>
      <c r="F66" s="3" t="s">
        <v>59</v>
      </c>
      <c r="G66" s="3" t="s">
        <v>60</v>
      </c>
      <c r="H66" s="3" t="s">
        <v>61</v>
      </c>
      <c r="I66" s="3" t="s">
        <v>56</v>
      </c>
      <c r="J66" s="3" t="s">
        <v>56</v>
      </c>
      <c r="K66" s="3" t="s">
        <v>62</v>
      </c>
      <c r="L66" s="3" t="s">
        <v>63</v>
      </c>
      <c r="M66" s="3" t="s">
        <v>64</v>
      </c>
    </row>
    <row r="67" customFormat="false" ht="1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42:29Z</dcterms:created>
  <dc:creator>Dr. Róbinson Rojas</dc:creator>
  <dc:description/>
  <dc:language>en-US</dc:language>
  <cp:lastModifiedBy>Dr. Róbinson Rojas</cp:lastModifiedBy>
  <cp:revision>0</cp:revision>
  <dc:subject/>
  <dc:title/>
</cp:coreProperties>
</file>