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098" sheetId="1" state="visible" r:id="rId2"/>
  </sheets>
  <definedNames>
    <definedName function="false" hidden="false" localSheetId="0" name="_xlnm.Print_Area" vbProcedure="false">TBL_098!$A$1:$I$67</definedName>
    <definedName function="false" hidden="false" localSheetId="0" name="Print_Area_MI" vbProcedure="false">TBL_098!$A$1:$I$6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8">
  <si>
    <t xml:space="preserve">Table 98--Selected economic and other crop area, China, 1949-90—u1</t>
  </si>
  <si>
    <t xml:space="preserve">Year</t>
  </si>
  <si>
    <t xml:space="preserve">Sugarcane</t>
  </si>
  <si>
    <t xml:space="preserve">Sugarbeet</t>
  </si>
  <si>
    <t xml:space="preserve">Tea </t>
  </si>
  <si>
    <t xml:space="preserve">    Tobacco leaf</t>
  </si>
  <si>
    <t xml:space="preserve">Vegetables—u1</t>
  </si>
  <si>
    <t xml:space="preserve">Green</t>
  </si>
  <si>
    <t xml:space="preserve">Forage</t>
  </si>
  <si>
    <t xml:space="preserve">-</t>
  </si>
  <si>
    <t xml:space="preserve">manure</t>
  </si>
  <si>
    <t xml:space="preserve">crop—u2</t>
  </si>
  <si>
    <t xml:space="preserve">Total    </t>
  </si>
  <si>
    <t xml:space="preserve">Flue-cured</t>
  </si>
  <si>
    <t xml:space="preserve">             1,000 hectares</t>
  </si>
  <si>
    <t xml:space="preserve">na</t>
  </si>
  <si>
    <t xml:space="preserve">    —u1˜ Vegetable area includes all vegetables and vegetable-type melons (cucumber, winter melon, bitter</t>
  </si>
  <si>
    <t xml:space="preserve">melon, pumpkin, etc.).  Fruit-type melons (watermelon, etc.) are excluded.  —u2˜ Forage crop area includes</t>
  </si>
  <si>
    <t xml:space="preserve">alfalfa, elephant grass (—ixiangcao˜), etc.  It excludes grain area for feeding livestock (included in grain</t>
  </si>
  <si>
    <t xml:space="preserve">area), though it includes grain area that is harvested solely for green silage use (green corn stalks, etc.).</t>
  </si>
  <si>
    <t xml:space="preserve">    Sources:  (30, pp. 179-80), (32, p. 247), (33, p. 198), (56, pp. 216-7) and (35, p. 345).</t>
  </si>
  <si>
    <t xml:space="preserve">All 49-85: TjNj'86, pp. 179-80</t>
  </si>
  <si>
    <t xml:space="preserve">All 86: TjNj'88, p. 247</t>
  </si>
  <si>
    <t xml:space="preserve">All 87-88: TjNj'89, p. 198</t>
  </si>
  <si>
    <t xml:space="preserve">All 89-90: TjNj'91 p. 345</t>
  </si>
  <si>
    <t xml:space="preserve">Veg area 49-85:  NcJjDq, pp. 216-7</t>
  </si>
  <si>
    <t xml:space="preserve">Grn manure area 49-85:  NcJjDq, pp. 216-7</t>
  </si>
  <si>
    <t xml:space="preserve">Fodder area 49-85:  NcJjDq, pp. 216-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9" min="2" style="0" width="10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1" t="s">
        <v>1</v>
      </c>
      <c r="B3" s="3" t="s">
        <v>2</v>
      </c>
      <c r="C3" s="3" t="s">
        <v>3</v>
      </c>
      <c r="D3" s="3" t="s">
        <v>4</v>
      </c>
      <c r="E3" s="1" t="s">
        <v>5</v>
      </c>
      <c r="G3" s="1" t="s">
        <v>6</v>
      </c>
      <c r="H3" s="3" t="s">
        <v>7</v>
      </c>
      <c r="I3" s="3" t="s">
        <v>8</v>
      </c>
    </row>
    <row r="4" customFormat="false" ht="12" hidden="false" customHeight="false" outlineLevel="0" collapsed="false">
      <c r="E4" s="4" t="s">
        <v>9</v>
      </c>
      <c r="F4" s="4" t="s">
        <v>9</v>
      </c>
      <c r="H4" s="3" t="s">
        <v>10</v>
      </c>
      <c r="I4" s="5" t="s">
        <v>11</v>
      </c>
    </row>
    <row r="5" customFormat="false" ht="12" hidden="false" customHeight="false" outlineLevel="0" collapsed="false">
      <c r="E5" s="3" t="s">
        <v>12</v>
      </c>
      <c r="F5" s="3" t="s">
        <v>13</v>
      </c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E7" s="1" t="s">
        <v>14</v>
      </c>
    </row>
    <row r="9" customFormat="false" ht="12" hidden="false" customHeight="false" outlineLevel="0" collapsed="false">
      <c r="A9" s="2" t="n">
        <v>1949</v>
      </c>
      <c r="B9" s="6" t="n">
        <v>108</v>
      </c>
      <c r="C9" s="6" t="n">
        <v>16</v>
      </c>
      <c r="D9" s="7" t="s">
        <v>15</v>
      </c>
      <c r="E9" s="7" t="s">
        <v>15</v>
      </c>
      <c r="F9" s="6" t="n">
        <v>61</v>
      </c>
      <c r="G9" s="7" t="s">
        <v>15</v>
      </c>
      <c r="H9" s="7" t="s">
        <v>15</v>
      </c>
      <c r="I9" s="7" t="s">
        <v>15</v>
      </c>
      <c r="J9" s="8"/>
      <c r="K9" s="8"/>
      <c r="L9" s="8"/>
      <c r="M9" s="8"/>
      <c r="N9" s="8"/>
      <c r="O9" s="8"/>
      <c r="P9" s="8"/>
      <c r="Q9" s="8"/>
    </row>
    <row r="10" customFormat="false" ht="12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" hidden="false" customHeight="false" outlineLevel="0" collapsed="false">
      <c r="A11" s="2" t="n">
        <v>1950</v>
      </c>
      <c r="B11" s="6" t="n">
        <v>113</v>
      </c>
      <c r="C11" s="6" t="n">
        <v>21</v>
      </c>
      <c r="D11" s="7" t="s">
        <v>15</v>
      </c>
      <c r="E11" s="7" t="s">
        <v>15</v>
      </c>
      <c r="F11" s="7" t="s">
        <v>15</v>
      </c>
      <c r="G11" s="7" t="s">
        <v>15</v>
      </c>
      <c r="H11" s="7" t="s">
        <v>15</v>
      </c>
      <c r="I11" s="7" t="s">
        <v>15</v>
      </c>
      <c r="J11" s="8"/>
      <c r="K11" s="8"/>
      <c r="L11" s="8"/>
      <c r="M11" s="8"/>
      <c r="N11" s="8"/>
      <c r="O11" s="8"/>
      <c r="P11" s="8"/>
      <c r="Q11" s="8"/>
    </row>
    <row r="12" customFormat="false" ht="12" hidden="false" customHeight="false" outlineLevel="0" collapsed="false">
      <c r="A12" s="2" t="n">
        <v>1951</v>
      </c>
      <c r="B12" s="6" t="n">
        <v>141</v>
      </c>
      <c r="C12" s="6" t="n">
        <v>23</v>
      </c>
      <c r="D12" s="7" t="s">
        <v>15</v>
      </c>
      <c r="E12" s="7" t="s">
        <v>15</v>
      </c>
      <c r="F12" s="7" t="s">
        <v>15</v>
      </c>
      <c r="G12" s="7" t="s">
        <v>15</v>
      </c>
      <c r="H12" s="7" t="s">
        <v>15</v>
      </c>
      <c r="I12" s="7" t="s">
        <v>15</v>
      </c>
      <c r="J12" s="8"/>
      <c r="K12" s="8"/>
      <c r="L12" s="8"/>
      <c r="M12" s="8"/>
      <c r="N12" s="8"/>
      <c r="O12" s="8"/>
      <c r="P12" s="8"/>
      <c r="Q12" s="8"/>
    </row>
    <row r="13" customFormat="false" ht="12" hidden="false" customHeight="false" outlineLevel="0" collapsed="false">
      <c r="A13" s="2" t="n">
        <v>1952</v>
      </c>
      <c r="B13" s="6" t="n">
        <v>183</v>
      </c>
      <c r="C13" s="6" t="n">
        <v>35</v>
      </c>
      <c r="D13" s="6" t="n">
        <v>224</v>
      </c>
      <c r="E13" s="7" t="s">
        <v>15</v>
      </c>
      <c r="F13" s="6" t="n">
        <v>186</v>
      </c>
      <c r="G13" s="7" t="s">
        <v>15</v>
      </c>
      <c r="H13" s="8" t="n">
        <f aca="false">34458/15</f>
        <v>2297.2</v>
      </c>
      <c r="I13" s="7" t="s">
        <v>15</v>
      </c>
      <c r="J13" s="8"/>
      <c r="K13" s="8"/>
      <c r="L13" s="8"/>
      <c r="M13" s="8"/>
      <c r="N13" s="8"/>
      <c r="O13" s="8"/>
      <c r="P13" s="8"/>
      <c r="Q13" s="8"/>
    </row>
    <row r="14" customFormat="false" ht="12" hidden="false" customHeight="false" outlineLevel="0" collapsed="false">
      <c r="A14" s="2" t="n">
        <v>1953</v>
      </c>
      <c r="B14" s="6" t="n">
        <v>193</v>
      </c>
      <c r="C14" s="6" t="n">
        <v>49</v>
      </c>
      <c r="D14" s="7" t="s">
        <v>15</v>
      </c>
      <c r="E14" s="7" t="s">
        <v>15</v>
      </c>
      <c r="F14" s="6" t="n">
        <v>191</v>
      </c>
      <c r="G14" s="7" t="s">
        <v>15</v>
      </c>
      <c r="H14" s="8" t="n">
        <f aca="false">42012/15</f>
        <v>2800.8</v>
      </c>
      <c r="I14" s="7" t="s">
        <v>15</v>
      </c>
      <c r="J14" s="8"/>
      <c r="K14" s="8"/>
      <c r="L14" s="8"/>
      <c r="M14" s="8"/>
      <c r="N14" s="8"/>
      <c r="O14" s="8"/>
      <c r="P14" s="8"/>
      <c r="Q14" s="8"/>
    </row>
    <row r="15" customFormat="false" ht="12" hidden="false" customHeight="false" outlineLevel="0" collapsed="false">
      <c r="A15" s="2" t="n">
        <v>1954</v>
      </c>
      <c r="B15" s="6" t="n">
        <v>219</v>
      </c>
      <c r="C15" s="6" t="n">
        <v>73</v>
      </c>
      <c r="D15" s="7" t="s">
        <v>15</v>
      </c>
      <c r="E15" s="7" t="s">
        <v>15</v>
      </c>
      <c r="F15" s="6" t="n">
        <v>218</v>
      </c>
      <c r="G15" s="7" t="s">
        <v>15</v>
      </c>
      <c r="H15" s="8" t="n">
        <f aca="false">46375/15</f>
        <v>3091.66666666667</v>
      </c>
      <c r="I15" s="7" t="s">
        <v>15</v>
      </c>
      <c r="J15" s="8"/>
      <c r="K15" s="8"/>
      <c r="L15" s="8"/>
      <c r="M15" s="8"/>
      <c r="N15" s="8"/>
      <c r="O15" s="8"/>
      <c r="P15" s="8"/>
      <c r="Q15" s="8"/>
    </row>
    <row r="16" customFormat="false" ht="12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" hidden="false" customHeight="false" outlineLevel="0" collapsed="false">
      <c r="A17" s="2" t="n">
        <v>1955</v>
      </c>
      <c r="B17" s="6" t="n">
        <v>204</v>
      </c>
      <c r="C17" s="6" t="n">
        <v>115</v>
      </c>
      <c r="D17" s="7" t="s">
        <v>15</v>
      </c>
      <c r="E17" s="7" t="s">
        <v>15</v>
      </c>
      <c r="F17" s="6" t="n">
        <v>252</v>
      </c>
      <c r="G17" s="8" t="n">
        <f aca="false">45993/15</f>
        <v>3066.2</v>
      </c>
      <c r="H17" s="8" t="n">
        <f aca="false">42725/15</f>
        <v>2848.33333333333</v>
      </c>
      <c r="I17" s="8" t="n">
        <f aca="false">10131/15</f>
        <v>675.4</v>
      </c>
      <c r="J17" s="8"/>
      <c r="K17" s="8"/>
      <c r="L17" s="8"/>
      <c r="M17" s="8"/>
      <c r="N17" s="8"/>
      <c r="O17" s="8"/>
      <c r="P17" s="8"/>
      <c r="Q17" s="8"/>
    </row>
    <row r="18" customFormat="false" ht="12" hidden="false" customHeight="false" outlineLevel="0" collapsed="false">
      <c r="A18" s="2" t="n">
        <v>1956</v>
      </c>
      <c r="B18" s="6" t="n">
        <v>221</v>
      </c>
      <c r="C18" s="6" t="n">
        <v>149</v>
      </c>
      <c r="D18" s="7" t="s">
        <v>15</v>
      </c>
      <c r="E18" s="7" t="s">
        <v>15</v>
      </c>
      <c r="F18" s="6" t="n">
        <v>385</v>
      </c>
      <c r="G18" s="8" t="n">
        <f aca="false">51270/15</f>
        <v>3418</v>
      </c>
      <c r="H18" s="8" t="n">
        <f aca="false">45661/15</f>
        <v>3044.06666666667</v>
      </c>
      <c r="I18" s="8" t="n">
        <f aca="false">13833/15</f>
        <v>922.2</v>
      </c>
      <c r="J18" s="8"/>
      <c r="K18" s="8"/>
      <c r="L18" s="8"/>
      <c r="M18" s="8"/>
      <c r="N18" s="8"/>
      <c r="O18" s="8"/>
      <c r="P18" s="8"/>
      <c r="Q18" s="8"/>
    </row>
    <row r="19" customFormat="false" ht="12" hidden="false" customHeight="false" outlineLevel="0" collapsed="false">
      <c r="A19" s="2" t="n">
        <v>1957</v>
      </c>
      <c r="B19" s="6" t="n">
        <v>267</v>
      </c>
      <c r="C19" s="6" t="n">
        <v>159</v>
      </c>
      <c r="D19" s="6" t="n">
        <v>329</v>
      </c>
      <c r="E19" s="7" t="s">
        <v>15</v>
      </c>
      <c r="F19" s="6" t="n">
        <v>355</v>
      </c>
      <c r="G19" s="8" t="n">
        <f aca="false">56050/15</f>
        <v>3736.66666666667</v>
      </c>
      <c r="H19" s="8" t="n">
        <f aca="false">51300/15</f>
        <v>3420</v>
      </c>
      <c r="I19" s="8" t="n">
        <f aca="false">18654/15</f>
        <v>1243.6</v>
      </c>
      <c r="J19" s="8"/>
      <c r="K19" s="8"/>
      <c r="L19" s="8"/>
      <c r="M19" s="8"/>
      <c r="N19" s="8"/>
      <c r="O19" s="8"/>
      <c r="P19" s="8"/>
      <c r="Q19" s="8"/>
    </row>
    <row r="20" customFormat="false" ht="12" hidden="false" customHeight="false" outlineLevel="0" collapsed="false">
      <c r="A20" s="2" t="n">
        <v>1958</v>
      </c>
      <c r="B20" s="6" t="n">
        <v>305</v>
      </c>
      <c r="C20" s="6" t="n">
        <v>289</v>
      </c>
      <c r="D20" s="7" t="s">
        <v>15</v>
      </c>
      <c r="E20" s="7" t="s">
        <v>15</v>
      </c>
      <c r="F20" s="6" t="n">
        <v>342</v>
      </c>
      <c r="G20" s="7" t="s">
        <v>15</v>
      </c>
      <c r="H20" s="8" t="n">
        <f aca="false">63154/15</f>
        <v>4210.26666666667</v>
      </c>
      <c r="I20" s="7" t="s">
        <v>15</v>
      </c>
      <c r="J20" s="8"/>
      <c r="K20" s="8"/>
      <c r="L20" s="8"/>
      <c r="M20" s="8"/>
      <c r="N20" s="8"/>
      <c r="O20" s="8"/>
      <c r="P20" s="8"/>
      <c r="Q20" s="8"/>
    </row>
    <row r="21" customFormat="false" ht="12" hidden="false" customHeight="false" outlineLevel="0" collapsed="false">
      <c r="A21" s="2" t="n">
        <v>1959</v>
      </c>
      <c r="B21" s="6" t="n">
        <v>314</v>
      </c>
      <c r="C21" s="6" t="n">
        <v>317</v>
      </c>
      <c r="D21" s="7" t="s">
        <v>15</v>
      </c>
      <c r="E21" s="7" t="s">
        <v>15</v>
      </c>
      <c r="F21" s="6" t="n">
        <v>298</v>
      </c>
      <c r="G21" s="8" t="n">
        <f aca="false">76600/15</f>
        <v>5106.66666666667</v>
      </c>
      <c r="H21" s="8" t="n">
        <f aca="false">58712/15</f>
        <v>3914.13333333333</v>
      </c>
      <c r="I21" s="7" t="s">
        <v>15</v>
      </c>
      <c r="J21" s="8"/>
      <c r="K21" s="8"/>
      <c r="L21" s="8"/>
      <c r="M21" s="8"/>
      <c r="N21" s="8"/>
      <c r="O21" s="8"/>
      <c r="P21" s="8"/>
      <c r="Q21" s="8"/>
    </row>
    <row r="22" customFormat="false" ht="12" hidden="false" customHeight="false" outlineLevel="0" collapsed="false">
      <c r="B22" s="8"/>
      <c r="C22" s="8"/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2" hidden="false" customHeight="false" outlineLevel="0" collapsed="false">
      <c r="A23" s="2" t="n">
        <v>1960</v>
      </c>
      <c r="B23" s="6" t="n">
        <v>310</v>
      </c>
      <c r="C23" s="6" t="n">
        <v>347</v>
      </c>
      <c r="D23" s="7" t="s">
        <v>15</v>
      </c>
      <c r="E23" s="7" t="s">
        <v>15</v>
      </c>
      <c r="F23" s="6" t="n">
        <v>275</v>
      </c>
      <c r="G23" s="8" t="n">
        <f aca="false">110933/15</f>
        <v>7395.53333333333</v>
      </c>
      <c r="H23" s="8" t="n">
        <f aca="false">63986/15</f>
        <v>4265.73333333333</v>
      </c>
      <c r="I23" s="7" t="s">
        <v>15</v>
      </c>
      <c r="J23" s="8"/>
      <c r="K23" s="8"/>
      <c r="L23" s="8"/>
      <c r="M23" s="8"/>
      <c r="N23" s="8"/>
      <c r="O23" s="8"/>
      <c r="P23" s="8"/>
      <c r="Q23" s="8"/>
    </row>
    <row r="24" customFormat="false" ht="12" hidden="false" customHeight="false" outlineLevel="0" collapsed="false">
      <c r="A24" s="2" t="n">
        <v>1961</v>
      </c>
      <c r="B24" s="6" t="n">
        <v>189</v>
      </c>
      <c r="C24" s="6" t="n">
        <v>207</v>
      </c>
      <c r="D24" s="7" t="s">
        <v>15</v>
      </c>
      <c r="E24" s="7" t="s">
        <v>15</v>
      </c>
      <c r="F24" s="6" t="n">
        <v>147</v>
      </c>
      <c r="G24" s="8" t="n">
        <f aca="false">109197/15</f>
        <v>7279.8</v>
      </c>
      <c r="H24" s="8" t="n">
        <f aca="false">51533/15</f>
        <v>3435.53333333333</v>
      </c>
      <c r="I24" s="8" t="n">
        <f aca="false">18594/15</f>
        <v>1239.6</v>
      </c>
      <c r="J24" s="8"/>
      <c r="K24" s="8"/>
      <c r="L24" s="8"/>
      <c r="M24" s="8"/>
      <c r="N24" s="8"/>
      <c r="O24" s="8"/>
      <c r="P24" s="8"/>
      <c r="Q24" s="8"/>
    </row>
    <row r="25" customFormat="false" ht="12" hidden="false" customHeight="false" outlineLevel="0" collapsed="false">
      <c r="A25" s="2" t="n">
        <v>1962</v>
      </c>
      <c r="B25" s="6" t="n">
        <v>154</v>
      </c>
      <c r="C25" s="6" t="n">
        <v>83</v>
      </c>
      <c r="D25" s="7" t="s">
        <v>15</v>
      </c>
      <c r="E25" s="7" t="s">
        <v>15</v>
      </c>
      <c r="F25" s="6" t="n">
        <v>176</v>
      </c>
      <c r="G25" s="8" t="n">
        <f aca="false">75723/15</f>
        <v>5048.2</v>
      </c>
      <c r="H25" s="8" t="n">
        <f aca="false">51884/15</f>
        <v>3458.93333333333</v>
      </c>
      <c r="I25" s="8" t="n">
        <f aca="false">14069/15</f>
        <v>937.933333333333</v>
      </c>
      <c r="J25" s="8"/>
      <c r="K25" s="8"/>
      <c r="L25" s="8"/>
      <c r="M25" s="8"/>
      <c r="N25" s="8"/>
      <c r="O25" s="8"/>
      <c r="P25" s="8"/>
      <c r="Q25" s="8"/>
    </row>
    <row r="26" customFormat="false" ht="12" hidden="false" customHeight="false" outlineLevel="0" collapsed="false">
      <c r="A26" s="2" t="n">
        <v>1963</v>
      </c>
      <c r="B26" s="6" t="n">
        <v>184</v>
      </c>
      <c r="C26" s="6" t="n">
        <v>78</v>
      </c>
      <c r="D26" s="7" t="s">
        <v>15</v>
      </c>
      <c r="E26" s="7" t="s">
        <v>15</v>
      </c>
      <c r="F26" s="6" t="n">
        <v>236</v>
      </c>
      <c r="G26" s="8" t="n">
        <f aca="false">64425/15</f>
        <v>4295</v>
      </c>
      <c r="H26" s="8" t="n">
        <f aca="false">51062/15</f>
        <v>3404.13333333333</v>
      </c>
      <c r="I26" s="8" t="n">
        <f aca="false">14303/15</f>
        <v>953.533333333333</v>
      </c>
      <c r="J26" s="8"/>
      <c r="K26" s="8"/>
      <c r="L26" s="8"/>
      <c r="M26" s="8"/>
      <c r="N26" s="8"/>
      <c r="O26" s="8"/>
      <c r="P26" s="8"/>
      <c r="Q26" s="8"/>
    </row>
    <row r="27" customFormat="false" ht="12" hidden="false" customHeight="false" outlineLevel="0" collapsed="false">
      <c r="A27" s="2" t="n">
        <v>1964</v>
      </c>
      <c r="B27" s="6" t="n">
        <v>306</v>
      </c>
      <c r="C27" s="6" t="n">
        <v>125</v>
      </c>
      <c r="D27" s="7" t="s">
        <v>15</v>
      </c>
      <c r="E27" s="7" t="s">
        <v>15</v>
      </c>
      <c r="F27" s="6" t="n">
        <v>281</v>
      </c>
      <c r="G27" s="8" t="n">
        <f aca="false">57598/15</f>
        <v>3839.86666666667</v>
      </c>
      <c r="H27" s="8" t="n">
        <f aca="false">59953/15</f>
        <v>3996.86666666667</v>
      </c>
      <c r="I27" s="8" t="n">
        <f aca="false">14220/15</f>
        <v>948</v>
      </c>
      <c r="J27" s="8"/>
      <c r="K27" s="8"/>
      <c r="L27" s="8"/>
      <c r="M27" s="8"/>
      <c r="N27" s="8"/>
      <c r="O27" s="8"/>
      <c r="P27" s="8"/>
      <c r="Q27" s="8"/>
    </row>
    <row r="28" customFormat="false" ht="12" hidden="false" customHeight="false" outlineLevel="0" collapsed="false">
      <c r="B28" s="8"/>
      <c r="C28" s="8"/>
      <c r="D28" s="8"/>
      <c r="E28" s="6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" hidden="false" customHeight="false" outlineLevel="0" collapsed="false">
      <c r="A29" s="2" t="n">
        <v>1965</v>
      </c>
      <c r="B29" s="6" t="n">
        <v>351</v>
      </c>
      <c r="C29" s="6" t="n">
        <v>171</v>
      </c>
      <c r="D29" s="6" t="n">
        <v>336</v>
      </c>
      <c r="E29" s="7" t="s">
        <v>15</v>
      </c>
      <c r="F29" s="6" t="n">
        <v>325</v>
      </c>
      <c r="G29" s="7" t="s">
        <v>15</v>
      </c>
      <c r="H29" s="8" t="n">
        <f aca="false">82680/15</f>
        <v>5512</v>
      </c>
      <c r="I29" s="7" t="s">
        <v>15</v>
      </c>
      <c r="J29" s="8"/>
      <c r="K29" s="8"/>
      <c r="L29" s="8"/>
      <c r="M29" s="8"/>
      <c r="N29" s="8"/>
      <c r="O29" s="8"/>
      <c r="P29" s="8"/>
      <c r="Q29" s="8"/>
    </row>
    <row r="30" customFormat="false" ht="12" hidden="false" customHeight="false" outlineLevel="0" collapsed="false">
      <c r="A30" s="2" t="n">
        <v>1966</v>
      </c>
      <c r="B30" s="6" t="n">
        <v>345</v>
      </c>
      <c r="C30" s="6" t="n">
        <v>194</v>
      </c>
      <c r="D30" s="7" t="s">
        <v>15</v>
      </c>
      <c r="E30" s="7" t="s">
        <v>15</v>
      </c>
      <c r="F30" s="6" t="n">
        <v>380</v>
      </c>
      <c r="G30" s="7" t="s">
        <v>15</v>
      </c>
      <c r="H30" s="7" t="s">
        <v>15</v>
      </c>
      <c r="I30" s="7" t="s">
        <v>15</v>
      </c>
      <c r="J30" s="8"/>
      <c r="K30" s="8"/>
      <c r="L30" s="8"/>
      <c r="M30" s="8"/>
      <c r="N30" s="8"/>
      <c r="O30" s="8"/>
      <c r="P30" s="8"/>
      <c r="Q30" s="8"/>
    </row>
    <row r="31" customFormat="false" ht="12" hidden="false" customHeight="false" outlineLevel="0" collapsed="false">
      <c r="A31" s="2" t="n">
        <v>1967</v>
      </c>
      <c r="B31" s="6" t="n">
        <v>345</v>
      </c>
      <c r="C31" s="6" t="n">
        <v>185</v>
      </c>
      <c r="D31" s="7" t="s">
        <v>15</v>
      </c>
      <c r="E31" s="7" t="s">
        <v>15</v>
      </c>
      <c r="F31" s="6" t="n">
        <v>407</v>
      </c>
      <c r="G31" s="7" t="s">
        <v>15</v>
      </c>
      <c r="H31" s="7" t="s">
        <v>15</v>
      </c>
      <c r="I31" s="7" t="s">
        <v>15</v>
      </c>
      <c r="J31" s="8"/>
      <c r="K31" s="8"/>
      <c r="L31" s="8"/>
      <c r="M31" s="8"/>
      <c r="N31" s="8"/>
      <c r="O31" s="8"/>
      <c r="P31" s="8"/>
      <c r="Q31" s="8"/>
    </row>
    <row r="32" customFormat="false" ht="12" hidden="false" customHeight="false" outlineLevel="0" collapsed="false">
      <c r="A32" s="2" t="n">
        <v>1968</v>
      </c>
      <c r="B32" s="6" t="n">
        <v>321</v>
      </c>
      <c r="C32" s="6" t="n">
        <v>170</v>
      </c>
      <c r="D32" s="7" t="s">
        <v>15</v>
      </c>
      <c r="E32" s="7" t="s">
        <v>15</v>
      </c>
      <c r="F32" s="6" t="n">
        <v>327</v>
      </c>
      <c r="G32" s="7" t="s">
        <v>15</v>
      </c>
      <c r="H32" s="7" t="s">
        <v>15</v>
      </c>
      <c r="I32" s="7" t="s">
        <v>15</v>
      </c>
      <c r="J32" s="8"/>
      <c r="K32" s="8"/>
      <c r="L32" s="8"/>
      <c r="M32" s="8"/>
      <c r="N32" s="8"/>
      <c r="O32" s="8"/>
      <c r="P32" s="8"/>
      <c r="Q32" s="8"/>
    </row>
    <row r="33" customFormat="false" ht="12" hidden="false" customHeight="false" outlineLevel="0" collapsed="false">
      <c r="A33" s="2" t="n">
        <v>1969</v>
      </c>
      <c r="B33" s="6" t="n">
        <v>328</v>
      </c>
      <c r="C33" s="6" t="n">
        <v>185</v>
      </c>
      <c r="D33" s="7" t="s">
        <v>15</v>
      </c>
      <c r="E33" s="7" t="s">
        <v>15</v>
      </c>
      <c r="F33" s="6" t="n">
        <v>325</v>
      </c>
      <c r="G33" s="7" t="s">
        <v>15</v>
      </c>
      <c r="H33" s="7" t="s">
        <v>15</v>
      </c>
      <c r="I33" s="7" t="s">
        <v>15</v>
      </c>
      <c r="J33" s="8"/>
      <c r="K33" s="8"/>
      <c r="L33" s="8"/>
      <c r="M33" s="8"/>
      <c r="N33" s="8"/>
      <c r="O33" s="8"/>
      <c r="P33" s="8"/>
      <c r="Q33" s="8"/>
    </row>
    <row r="34" customFormat="false" ht="12" hidden="false" customHeight="false" outlineLevel="0" collapsed="false">
      <c r="B34" s="8"/>
      <c r="C34" s="8"/>
      <c r="D34" s="8"/>
      <c r="E34" s="6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2" hidden="false" customHeight="false" outlineLevel="0" collapsed="false">
      <c r="A35" s="2" t="n">
        <v>1970</v>
      </c>
      <c r="B35" s="6" t="n">
        <v>387</v>
      </c>
      <c r="C35" s="6" t="n">
        <v>199</v>
      </c>
      <c r="D35" s="6" t="n">
        <v>486</v>
      </c>
      <c r="E35" s="7" t="s">
        <v>15</v>
      </c>
      <c r="F35" s="6" t="n">
        <v>291</v>
      </c>
      <c r="G35" s="8" t="n">
        <f aca="false">39846/15</f>
        <v>2656.4</v>
      </c>
      <c r="H35" s="8" t="n">
        <f aca="false">126200/15</f>
        <v>8413.33333333333</v>
      </c>
      <c r="I35" s="7" t="s">
        <v>15</v>
      </c>
      <c r="J35" s="8"/>
      <c r="K35" s="8"/>
      <c r="L35" s="8"/>
      <c r="M35" s="8"/>
      <c r="N35" s="8"/>
      <c r="O35" s="8"/>
      <c r="P35" s="8"/>
      <c r="Q35" s="8"/>
    </row>
    <row r="36" customFormat="false" ht="12" hidden="false" customHeight="false" outlineLevel="0" collapsed="false">
      <c r="A36" s="2" t="n">
        <v>1971</v>
      </c>
      <c r="B36" s="6" t="n">
        <v>426</v>
      </c>
      <c r="C36" s="6" t="n">
        <v>219</v>
      </c>
      <c r="D36" s="7" t="s">
        <v>15</v>
      </c>
      <c r="E36" s="7" t="s">
        <v>15</v>
      </c>
      <c r="F36" s="6" t="n">
        <v>319</v>
      </c>
      <c r="G36" s="8" t="n">
        <f aca="false">44254/15</f>
        <v>2950.26666666667</v>
      </c>
      <c r="H36" s="8" t="n">
        <f aca="false">127333/15</f>
        <v>8488.86666666667</v>
      </c>
      <c r="I36" s="7" t="s">
        <v>15</v>
      </c>
      <c r="J36" s="8"/>
      <c r="K36" s="8"/>
      <c r="L36" s="8"/>
      <c r="M36" s="8"/>
      <c r="N36" s="8"/>
      <c r="O36" s="8"/>
      <c r="P36" s="8"/>
      <c r="Q36" s="8"/>
    </row>
    <row r="37" customFormat="false" ht="12" hidden="false" customHeight="false" outlineLevel="0" collapsed="false">
      <c r="A37" s="2" t="n">
        <v>1972</v>
      </c>
      <c r="B37" s="6" t="n">
        <v>477</v>
      </c>
      <c r="C37" s="6" t="n">
        <v>266</v>
      </c>
      <c r="D37" s="7" t="s">
        <v>15</v>
      </c>
      <c r="E37" s="7" t="s">
        <v>15</v>
      </c>
      <c r="F37" s="6" t="n">
        <v>344</v>
      </c>
      <c r="G37" s="8" t="n">
        <f aca="false">42569/15</f>
        <v>2837.93333333333</v>
      </c>
      <c r="H37" s="8" t="n">
        <f aca="false">139398/15</f>
        <v>9293.2</v>
      </c>
      <c r="I37" s="8" t="n">
        <f aca="false">19450/15</f>
        <v>1296.66666666667</v>
      </c>
      <c r="J37" s="8"/>
      <c r="K37" s="8"/>
      <c r="L37" s="8"/>
      <c r="M37" s="8"/>
      <c r="N37" s="8"/>
      <c r="O37" s="8"/>
      <c r="P37" s="8"/>
      <c r="Q37" s="8"/>
    </row>
    <row r="38" customFormat="false" ht="12" hidden="false" customHeight="false" outlineLevel="0" collapsed="false">
      <c r="A38" s="2" t="n">
        <v>1973</v>
      </c>
      <c r="B38" s="6" t="n">
        <v>505</v>
      </c>
      <c r="C38" s="6" t="n">
        <v>285</v>
      </c>
      <c r="D38" s="7" t="s">
        <v>15</v>
      </c>
      <c r="E38" s="7" t="s">
        <v>15</v>
      </c>
      <c r="F38" s="6" t="n">
        <v>362</v>
      </c>
      <c r="G38" s="8" t="n">
        <f aca="false">47240/15</f>
        <v>3149.33333333333</v>
      </c>
      <c r="H38" s="8" t="n">
        <f aca="false">145429/15</f>
        <v>9695.26666666667</v>
      </c>
      <c r="I38" s="8" t="n">
        <f aca="false">22677/15</f>
        <v>1511.8</v>
      </c>
      <c r="J38" s="8"/>
      <c r="K38" s="8"/>
      <c r="L38" s="8"/>
      <c r="M38" s="8"/>
      <c r="N38" s="8"/>
      <c r="O38" s="8"/>
      <c r="P38" s="8"/>
      <c r="Q38" s="8"/>
    </row>
    <row r="39" customFormat="false" ht="12" hidden="false" customHeight="false" outlineLevel="0" collapsed="false">
      <c r="A39" s="2" t="n">
        <v>1974</v>
      </c>
      <c r="B39" s="6" t="n">
        <v>493</v>
      </c>
      <c r="C39" s="6" t="n">
        <v>267</v>
      </c>
      <c r="D39" s="7" t="s">
        <v>15</v>
      </c>
      <c r="E39" s="7" t="s">
        <v>15</v>
      </c>
      <c r="F39" s="6" t="n">
        <v>384</v>
      </c>
      <c r="G39" s="8" t="n">
        <f aca="false">45580/15</f>
        <v>3038.66666666667</v>
      </c>
      <c r="H39" s="8" t="n">
        <f aca="false">148461/15</f>
        <v>9897.4</v>
      </c>
      <c r="I39" s="8" t="n">
        <f aca="false">22583/15</f>
        <v>1505.53333333333</v>
      </c>
      <c r="J39" s="8"/>
      <c r="K39" s="8"/>
      <c r="L39" s="8"/>
      <c r="M39" s="8"/>
      <c r="N39" s="8"/>
      <c r="O39" s="8"/>
      <c r="P39" s="8"/>
      <c r="Q39" s="8"/>
    </row>
    <row r="40" customFormat="false" ht="12" hidden="false" customHeight="false" outlineLevel="0" collapsed="false">
      <c r="B40" s="8"/>
      <c r="C40" s="8"/>
      <c r="D40" s="6"/>
      <c r="E40" s="6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" hidden="false" customHeight="false" outlineLevel="0" collapsed="false">
      <c r="A41" s="2" t="n">
        <v>1975</v>
      </c>
      <c r="B41" s="6" t="n">
        <v>523</v>
      </c>
      <c r="C41" s="6" t="n">
        <v>303</v>
      </c>
      <c r="D41" s="7" t="s">
        <v>15</v>
      </c>
      <c r="E41" s="7" t="s">
        <v>15</v>
      </c>
      <c r="F41" s="6" t="n">
        <v>460</v>
      </c>
      <c r="G41" s="8" t="n">
        <f aca="false">47210/15</f>
        <v>3147.33333333333</v>
      </c>
      <c r="H41" s="8" t="n">
        <f aca="false">148810/15</f>
        <v>9920.66666666667</v>
      </c>
      <c r="I41" s="8" t="n">
        <f aca="false">25320/15</f>
        <v>1688</v>
      </c>
      <c r="J41" s="8"/>
      <c r="K41" s="8"/>
      <c r="L41" s="8"/>
      <c r="M41" s="8"/>
      <c r="N41" s="8"/>
      <c r="O41" s="8"/>
      <c r="P41" s="8"/>
      <c r="Q41" s="8"/>
    </row>
    <row r="42" customFormat="false" ht="12" hidden="false" customHeight="false" outlineLevel="0" collapsed="false">
      <c r="A42" s="2" t="n">
        <v>1976</v>
      </c>
      <c r="B42" s="6" t="n">
        <v>541</v>
      </c>
      <c r="C42" s="6" t="n">
        <v>357</v>
      </c>
      <c r="D42" s="6" t="n">
        <v>963</v>
      </c>
      <c r="E42" s="7" t="s">
        <v>15</v>
      </c>
      <c r="F42" s="6" t="n">
        <v>543</v>
      </c>
      <c r="G42" s="8" t="n">
        <f aca="false">47084/15</f>
        <v>3138.93333333333</v>
      </c>
      <c r="H42" s="8" t="n">
        <f aca="false">144070/15</f>
        <v>9604.66666666667</v>
      </c>
      <c r="I42" s="8" t="n">
        <f aca="false">26938/15</f>
        <v>1795.86666666667</v>
      </c>
      <c r="J42" s="8"/>
      <c r="K42" s="8"/>
      <c r="L42" s="8"/>
      <c r="M42" s="8"/>
      <c r="N42" s="8"/>
      <c r="O42" s="8"/>
      <c r="P42" s="8"/>
      <c r="Q42" s="8"/>
    </row>
    <row r="43" customFormat="false" ht="12" hidden="false" customHeight="false" outlineLevel="0" collapsed="false">
      <c r="A43" s="2" t="n">
        <v>1977</v>
      </c>
      <c r="B43" s="6" t="n">
        <v>507</v>
      </c>
      <c r="C43" s="6" t="n">
        <v>352</v>
      </c>
      <c r="D43" s="6" t="n">
        <v>1014</v>
      </c>
      <c r="E43" s="7" t="s">
        <v>15</v>
      </c>
      <c r="F43" s="6" t="n">
        <v>569</v>
      </c>
      <c r="G43" s="8" t="n">
        <f aca="false">49514/15</f>
        <v>3300.93333333333</v>
      </c>
      <c r="H43" s="8" t="n">
        <f aca="false">141287/15</f>
        <v>9419.13333333333</v>
      </c>
      <c r="I43" s="8" t="n">
        <f aca="false">28024/15</f>
        <v>1868.26666666667</v>
      </c>
      <c r="J43" s="8"/>
      <c r="K43" s="8"/>
      <c r="L43" s="8"/>
      <c r="M43" s="8"/>
      <c r="N43" s="8"/>
      <c r="O43" s="8"/>
      <c r="P43" s="8"/>
      <c r="Q43" s="8"/>
    </row>
    <row r="44" customFormat="false" ht="12" hidden="false" customHeight="false" outlineLevel="0" collapsed="false">
      <c r="A44" s="2" t="n">
        <v>1978</v>
      </c>
      <c r="B44" s="6" t="n">
        <v>549</v>
      </c>
      <c r="C44" s="6" t="n">
        <v>331</v>
      </c>
      <c r="D44" s="6" t="n">
        <v>1048</v>
      </c>
      <c r="E44" s="6" t="n">
        <v>784</v>
      </c>
      <c r="F44" s="6" t="n">
        <v>613</v>
      </c>
      <c r="G44" s="8" t="n">
        <f aca="false">56050/15</f>
        <v>3736.66666666667</v>
      </c>
      <c r="H44" s="8" t="n">
        <f aca="false">137075/15</f>
        <v>9138.33333333333</v>
      </c>
      <c r="I44" s="8" t="n">
        <f aca="false">27624/15</f>
        <v>1841.6</v>
      </c>
      <c r="J44" s="8"/>
      <c r="K44" s="8"/>
      <c r="L44" s="8"/>
      <c r="M44" s="8"/>
      <c r="N44" s="8"/>
      <c r="O44" s="8"/>
      <c r="P44" s="8"/>
      <c r="Q44" s="8"/>
    </row>
    <row r="45" customFormat="false" ht="12" hidden="false" customHeight="false" outlineLevel="0" collapsed="false">
      <c r="A45" s="2" t="n">
        <v>1979</v>
      </c>
      <c r="B45" s="6" t="n">
        <v>512</v>
      </c>
      <c r="C45" s="6" t="n">
        <v>325</v>
      </c>
      <c r="D45" s="6" t="n">
        <v>1051</v>
      </c>
      <c r="E45" s="6" t="n">
        <v>633</v>
      </c>
      <c r="F45" s="6" t="n">
        <v>509</v>
      </c>
      <c r="G45" s="8" t="n">
        <f aca="false">55430/15</f>
        <v>3695.33333333333</v>
      </c>
      <c r="H45" s="8" t="n">
        <f aca="false">127388/15</f>
        <v>8492.53333333333</v>
      </c>
      <c r="I45" s="8" t="n">
        <f aca="false">28476/15</f>
        <v>1898.4</v>
      </c>
      <c r="J45" s="8"/>
      <c r="K45" s="8"/>
      <c r="L45" s="8"/>
      <c r="M45" s="8"/>
      <c r="N45" s="8"/>
      <c r="O45" s="8"/>
      <c r="P45" s="8"/>
      <c r="Q45" s="8"/>
    </row>
    <row r="46" customFormat="false" ht="12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2" hidden="false" customHeight="false" outlineLevel="0" collapsed="false">
      <c r="A47" s="2" t="n">
        <v>1980</v>
      </c>
      <c r="B47" s="6" t="n">
        <v>479</v>
      </c>
      <c r="C47" s="6" t="n">
        <v>443</v>
      </c>
      <c r="D47" s="6" t="n">
        <v>1041</v>
      </c>
      <c r="E47" s="6" t="n">
        <v>512</v>
      </c>
      <c r="F47" s="6" t="n">
        <v>397</v>
      </c>
      <c r="G47" s="8" t="n">
        <f aca="false">54090/15</f>
        <v>3606</v>
      </c>
      <c r="H47" s="8" t="n">
        <f aca="false">113071/15</f>
        <v>7538.06666666667</v>
      </c>
      <c r="I47" s="8" t="n">
        <f aca="false">26783/15</f>
        <v>1785.53333333333</v>
      </c>
      <c r="J47" s="8"/>
      <c r="K47" s="8"/>
      <c r="L47" s="8"/>
      <c r="M47" s="8"/>
      <c r="N47" s="8"/>
      <c r="O47" s="8"/>
      <c r="P47" s="8"/>
      <c r="Q47" s="8"/>
    </row>
    <row r="48" customFormat="false" ht="12" hidden="false" customHeight="false" outlineLevel="0" collapsed="false">
      <c r="A48" s="2" t="n">
        <v>1981</v>
      </c>
      <c r="B48" s="6" t="n">
        <v>551</v>
      </c>
      <c r="C48" s="6" t="n">
        <v>436</v>
      </c>
      <c r="D48" s="7" t="s">
        <v>15</v>
      </c>
      <c r="E48" s="6" t="n">
        <v>757</v>
      </c>
      <c r="F48" s="6" t="n">
        <v>587</v>
      </c>
      <c r="G48" s="8" t="n">
        <f aca="false">51718/15</f>
        <v>3447.86666666667</v>
      </c>
      <c r="H48" s="8" t="n">
        <f aca="false">100355/15</f>
        <v>6690.33333333333</v>
      </c>
      <c r="I48" s="8" t="n">
        <f aca="false">25267/15</f>
        <v>1684.46666666667</v>
      </c>
      <c r="J48" s="8"/>
      <c r="K48" s="8"/>
      <c r="L48" s="8"/>
      <c r="M48" s="8"/>
      <c r="N48" s="8"/>
      <c r="O48" s="8"/>
      <c r="P48" s="8"/>
      <c r="Q48" s="8"/>
    </row>
    <row r="49" customFormat="false" ht="12" hidden="false" customHeight="false" outlineLevel="0" collapsed="false">
      <c r="A49" s="2" t="n">
        <v>1982</v>
      </c>
      <c r="B49" s="6" t="n">
        <f aca="false">9800/15</f>
        <v>653.333333333333</v>
      </c>
      <c r="C49" s="6" t="n">
        <f aca="false">6934/15</f>
        <v>462.266666666667</v>
      </c>
      <c r="D49" s="6" t="n">
        <v>1097</v>
      </c>
      <c r="E49" s="6" t="n">
        <v>1124</v>
      </c>
      <c r="F49" s="6" t="n">
        <v>889</v>
      </c>
      <c r="G49" s="8" t="n">
        <f aca="false">58313/15</f>
        <v>3887.53333333333</v>
      </c>
      <c r="H49" s="8" t="n">
        <f aca="false">92654/15</f>
        <v>6176.93333333333</v>
      </c>
      <c r="I49" s="8" t="n">
        <f aca="false">24712/15</f>
        <v>1647.46666666667</v>
      </c>
      <c r="J49" s="8"/>
      <c r="K49" s="8"/>
      <c r="L49" s="8"/>
      <c r="M49" s="8"/>
      <c r="N49" s="8"/>
      <c r="O49" s="8"/>
      <c r="P49" s="8"/>
      <c r="Q49" s="8"/>
    </row>
    <row r="50" customFormat="false" ht="12" hidden="false" customHeight="false" outlineLevel="0" collapsed="false">
      <c r="A50" s="9" t="n">
        <v>1983</v>
      </c>
      <c r="B50" s="8" t="n">
        <v>654</v>
      </c>
      <c r="C50" s="8" t="n">
        <v>544</v>
      </c>
      <c r="D50" s="8" t="n">
        <v>1105</v>
      </c>
      <c r="E50" s="8" t="n">
        <v>768</v>
      </c>
      <c r="F50" s="8" t="n">
        <v>572</v>
      </c>
      <c r="G50" s="8" t="n">
        <f aca="false">61525/15</f>
        <v>4101.66666666667</v>
      </c>
      <c r="H50" s="8" t="n">
        <f aca="false">85207/15</f>
        <v>5680.46666666667</v>
      </c>
      <c r="I50" s="8" t="n">
        <f aca="false">24332/15</f>
        <v>1622.13333333333</v>
      </c>
      <c r="J50" s="8"/>
      <c r="K50" s="8"/>
      <c r="L50" s="8"/>
      <c r="M50" s="8"/>
      <c r="N50" s="8"/>
      <c r="O50" s="8"/>
      <c r="P50" s="8"/>
      <c r="Q50" s="8"/>
    </row>
    <row r="51" customFormat="false" ht="12" hidden="false" customHeight="false" outlineLevel="0" collapsed="false">
      <c r="A51" s="9" t="n">
        <v>1984</v>
      </c>
      <c r="B51" s="8" t="n">
        <v>728</v>
      </c>
      <c r="C51" s="8" t="n">
        <v>502</v>
      </c>
      <c r="D51" s="8" t="n">
        <v>1077</v>
      </c>
      <c r="E51" s="8" t="n">
        <v>897</v>
      </c>
      <c r="F51" s="8" t="n">
        <v>715</v>
      </c>
      <c r="G51" s="8" t="n">
        <f aca="false">64800/15</f>
        <v>4320</v>
      </c>
      <c r="H51" s="8" t="n">
        <f aca="false">77250/15</f>
        <v>5150</v>
      </c>
      <c r="I51" s="8" t="n">
        <f aca="false">24073/15</f>
        <v>1604.86666666667</v>
      </c>
      <c r="J51" s="8"/>
      <c r="K51" s="8"/>
      <c r="L51" s="8"/>
      <c r="M51" s="8"/>
      <c r="N51" s="8"/>
      <c r="O51" s="8"/>
      <c r="P51" s="8"/>
      <c r="Q51" s="8"/>
    </row>
    <row r="52" customFormat="false" ht="12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2" hidden="false" customHeight="false" outlineLevel="0" collapsed="false">
      <c r="A53" s="9" t="n">
        <v>1985</v>
      </c>
      <c r="B53" s="8" t="n">
        <v>965</v>
      </c>
      <c r="C53" s="8" t="n">
        <v>560</v>
      </c>
      <c r="D53" s="8" t="n">
        <v>1045</v>
      </c>
      <c r="E53" s="8" t="n">
        <f aca="false">1969.1/1.5</f>
        <v>1312.73333333333</v>
      </c>
      <c r="F53" s="8" t="n">
        <v>1077</v>
      </c>
      <c r="G53" s="8" t="n">
        <f aca="false">71300/15</f>
        <v>4753.33333333333</v>
      </c>
      <c r="H53" s="8" t="n">
        <f aca="false">69542/15</f>
        <v>4636.13333333333</v>
      </c>
      <c r="I53" s="8" t="n">
        <f aca="false">24972/15</f>
        <v>1664.8</v>
      </c>
      <c r="J53" s="8"/>
      <c r="K53" s="8"/>
      <c r="L53" s="8"/>
      <c r="M53" s="8"/>
      <c r="N53" s="8"/>
      <c r="O53" s="8"/>
      <c r="P53" s="8"/>
      <c r="Q53" s="8"/>
    </row>
    <row r="54" customFormat="false" ht="12" hidden="false" customHeight="false" outlineLevel="0" collapsed="false">
      <c r="A54" s="9" t="n">
        <v>1986</v>
      </c>
      <c r="B54" s="8" t="n">
        <v>1470.26666666667</v>
      </c>
      <c r="C54" s="8" t="n">
        <v>949.933333333333</v>
      </c>
      <c r="D54" s="8" t="n">
        <v>803.8</v>
      </c>
      <c r="E54" s="8" t="n">
        <v>1125.33333333333</v>
      </c>
      <c r="F54" s="8" t="n">
        <v>894.333333333333</v>
      </c>
      <c r="G54" s="8" t="n">
        <v>5304.13333333333</v>
      </c>
      <c r="H54" s="8" t="n">
        <v>4420.53333333333</v>
      </c>
      <c r="I54" s="8" t="n">
        <v>1738.53333333333</v>
      </c>
      <c r="J54" s="8"/>
      <c r="K54" s="8"/>
      <c r="L54" s="8"/>
      <c r="M54" s="8"/>
      <c r="N54" s="8"/>
      <c r="O54" s="8"/>
      <c r="P54" s="8"/>
      <c r="Q54" s="8"/>
    </row>
    <row r="55" customFormat="false" ht="12" hidden="false" customHeight="false" outlineLevel="0" collapsed="false">
      <c r="A55" s="9" t="n">
        <v>1987</v>
      </c>
      <c r="B55" s="8" t="n">
        <v>858.933333333333</v>
      </c>
      <c r="C55" s="8" t="n">
        <v>497.733333333333</v>
      </c>
      <c r="D55" s="8" t="n">
        <v>809.266666666667</v>
      </c>
      <c r="E55" s="8" t="n">
        <v>1128.2</v>
      </c>
      <c r="F55" s="8" t="n">
        <v>913.4</v>
      </c>
      <c r="G55" s="8" t="n">
        <v>5572.33333333333</v>
      </c>
      <c r="H55" s="8" t="n">
        <v>4145.13333333333</v>
      </c>
      <c r="I55" s="8" t="n">
        <v>1842.2</v>
      </c>
      <c r="J55" s="8"/>
      <c r="K55" s="8"/>
      <c r="L55" s="8"/>
      <c r="M55" s="8"/>
      <c r="N55" s="8"/>
      <c r="O55" s="8"/>
      <c r="P55" s="8"/>
      <c r="Q55" s="8"/>
    </row>
    <row r="56" customFormat="false" ht="12" hidden="false" customHeight="false" outlineLevel="0" collapsed="false">
      <c r="A56" s="9" t="n">
        <v>1988</v>
      </c>
      <c r="B56" s="8" t="n">
        <v>923.666666666667</v>
      </c>
      <c r="C56" s="8" t="n">
        <v>744.933333333333</v>
      </c>
      <c r="D56" s="8" t="n">
        <v>1055.93333333333</v>
      </c>
      <c r="E56" s="8" t="n">
        <v>1554.66666666667</v>
      </c>
      <c r="F56" s="8" t="n">
        <v>1303.86666666667</v>
      </c>
      <c r="G56" s="8" t="n">
        <v>6031.93333333333</v>
      </c>
      <c r="H56" s="8" t="n">
        <v>3958.66666666667</v>
      </c>
      <c r="I56" s="8" t="n">
        <v>1856.2</v>
      </c>
      <c r="J56" s="8"/>
      <c r="K56" s="8"/>
      <c r="L56" s="8"/>
      <c r="M56" s="8"/>
      <c r="N56" s="8"/>
      <c r="O56" s="8"/>
      <c r="P56" s="8"/>
      <c r="Q56" s="8"/>
    </row>
    <row r="57" customFormat="false" ht="12" hidden="false" customHeight="false" outlineLevel="0" collapsed="false">
      <c r="A57" s="9" t="n">
        <v>1989</v>
      </c>
      <c r="B57" s="8" t="n">
        <v>959.466666666667</v>
      </c>
      <c r="C57" s="8" t="n">
        <v>569.066666666667</v>
      </c>
      <c r="D57" s="8" t="n">
        <v>1065</v>
      </c>
      <c r="E57" s="8" t="n">
        <v>1798.06666666667</v>
      </c>
      <c r="F57" s="8" t="n">
        <v>1503.13333333333</v>
      </c>
      <c r="G57" s="8" t="n">
        <v>6290.33333333333</v>
      </c>
      <c r="H57" s="8" t="n">
        <v>4027.26666666667</v>
      </c>
      <c r="I57" s="8" t="n">
        <v>1885</v>
      </c>
      <c r="J57" s="8"/>
      <c r="K57" s="8"/>
      <c r="L57" s="8"/>
      <c r="M57" s="8"/>
      <c r="N57" s="8"/>
      <c r="O57" s="8"/>
      <c r="P57" s="8"/>
      <c r="Q57" s="8"/>
    </row>
    <row r="58" customFormat="false" ht="12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2" hidden="false" customHeight="false" outlineLevel="0" collapsed="false">
      <c r="A59" s="9" t="n">
        <v>1990</v>
      </c>
      <c r="B59" s="8" t="n">
        <f aca="false">15132/15</f>
        <v>1008.8</v>
      </c>
      <c r="C59" s="8" t="n">
        <f aca="false">10055/15</f>
        <v>670.333333333333</v>
      </c>
      <c r="D59" s="8" t="n">
        <f aca="false">15920/15</f>
        <v>1061.33333333333</v>
      </c>
      <c r="E59" s="8" t="n">
        <f aca="false">23889/15</f>
        <v>1592.6</v>
      </c>
      <c r="F59" s="8" t="n">
        <f aca="false">20132/15</f>
        <v>1342.13333333333</v>
      </c>
      <c r="G59" s="8" t="n">
        <f aca="false">95075/15</f>
        <v>6338.33333333333</v>
      </c>
      <c r="H59" s="8" t="n">
        <f aca="false">64476/15</f>
        <v>4298.4</v>
      </c>
      <c r="I59" s="8" t="n">
        <f aca="false">27933/15</f>
        <v>1862.2</v>
      </c>
      <c r="J59" s="8"/>
      <c r="K59" s="8"/>
      <c r="L59" s="8"/>
      <c r="M59" s="8"/>
      <c r="N59" s="8"/>
      <c r="O59" s="8"/>
      <c r="P59" s="8"/>
      <c r="Q59" s="8"/>
    </row>
    <row r="60" customFormat="false" ht="12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2" hidden="false" customHeight="false" outlineLevel="0" collapsed="false">
      <c r="A61" s="10" t="s">
        <v>16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2" hidden="false" customHeight="false" outlineLevel="0" collapsed="false">
      <c r="A62" s="10" t="s">
        <v>17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2" hidden="false" customHeight="false" outlineLevel="0" collapsed="false">
      <c r="A63" s="10" t="s">
        <v>18</v>
      </c>
    </row>
    <row r="64" customFormat="false" ht="12" hidden="false" customHeight="false" outlineLevel="0" collapsed="false">
      <c r="A64" s="10" t="s">
        <v>19</v>
      </c>
    </row>
    <row r="65" customFormat="false" ht="12" hidden="false" customHeight="false" outlineLevel="0" collapsed="false">
      <c r="A65" s="2"/>
      <c r="B65" s="6"/>
      <c r="C65" s="6"/>
      <c r="D65" s="6"/>
      <c r="E65" s="6"/>
      <c r="F65" s="6"/>
      <c r="G65" s="6"/>
      <c r="H65" s="6"/>
      <c r="I65" s="6"/>
      <c r="J65" s="8"/>
      <c r="K65" s="8"/>
      <c r="L65" s="8"/>
      <c r="M65" s="8"/>
      <c r="N65" s="8"/>
      <c r="O65" s="8"/>
      <c r="P65" s="8"/>
      <c r="Q65" s="8"/>
    </row>
    <row r="66" customFormat="false" ht="12" hidden="false" customHeight="false" outlineLevel="0" collapsed="false">
      <c r="A66" s="10" t="s">
        <v>20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2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2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70" customFormat="false" ht="12" hidden="false" customHeight="false" outlineLevel="0" collapsed="false">
      <c r="A70" s="10" t="s">
        <v>21</v>
      </c>
    </row>
    <row r="71" customFormat="false" ht="12" hidden="false" customHeight="false" outlineLevel="0" collapsed="false">
      <c r="A71" s="10" t="s">
        <v>22</v>
      </c>
    </row>
    <row r="72" customFormat="false" ht="12" hidden="false" customHeight="false" outlineLevel="0" collapsed="false">
      <c r="A72" s="10" t="s">
        <v>23</v>
      </c>
    </row>
    <row r="73" customFormat="false" ht="12" hidden="false" customHeight="false" outlineLevel="0" collapsed="false">
      <c r="A73" s="10" t="s">
        <v>24</v>
      </c>
    </row>
    <row r="74" customFormat="false" ht="12" hidden="false" customHeight="false" outlineLevel="0" collapsed="false">
      <c r="A74" s="10" t="s">
        <v>25</v>
      </c>
    </row>
    <row r="75" customFormat="false" ht="12" hidden="false" customHeight="false" outlineLevel="0" collapsed="false">
      <c r="A75" s="10" t="s">
        <v>26</v>
      </c>
    </row>
    <row r="76" customFormat="false" ht="12" hidden="false" customHeight="false" outlineLevel="0" collapsed="false">
      <c r="A76" s="1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41:46Z</dcterms:created>
  <dc:creator>Dr. Róbinson Rojas</dc:creator>
  <dc:description/>
  <dc:language>en-US</dc:language>
  <cp:lastModifiedBy>Dr. Róbinson Rojas</cp:lastModifiedBy>
  <cp:revision>0</cp:revision>
  <dc:subject/>
  <dc:title/>
</cp:coreProperties>
</file>