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097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9">
  <si>
    <t xml:space="preserve">Table 97--Fruit production, China, 1949-90—u1</t>
  </si>
  <si>
    <t xml:space="preserve">Year</t>
  </si>
  <si>
    <t xml:space="preserve">Total</t>
  </si>
  <si>
    <t xml:space="preserve">Apple</t>
  </si>
  <si>
    <t xml:space="preserve">Banana</t>
  </si>
  <si>
    <t xml:space="preserve">Citrus—u2</t>
  </si>
  <si>
    <t xml:space="preserve">Pear</t>
  </si>
  <si>
    <t xml:space="preserve">Grape</t>
  </si>
  <si>
    <t xml:space="preserve">Other—u3</t>
  </si>
  <si>
    <t xml:space="preserve">        1,000 tons</t>
  </si>
  <si>
    <t xml:space="preserve">na</t>
  </si>
  <si>
    <t xml:space="preserve">    —u1˜ Fruit production excludes output from wild orchards and all melon-type fruits</t>
  </si>
  <si>
    <t xml:space="preserve">(watermelon, honeydew melon, muskmelon, cantaloupe, etc.).  </t>
  </si>
  <si>
    <t xml:space="preserve">    —u2˜ Citrus fruit includes a wide variety of oranges, tangerines, grapefruit, etc.</t>
  </si>
  <si>
    <t xml:space="preserve">    —u3˜ Other miscellaneous fruit output is calculated as a residual.</t>
  </si>
  <si>
    <t xml:space="preserve">    Sources:  (8, pp. 196-98), (32, p. 247), (33, p. 197) and (35, p. 345).</t>
  </si>
  <si>
    <t xml:space="preserve">TjNj'88 p. 247</t>
  </si>
  <si>
    <t xml:space="preserve">TjNj'89 p. 197</t>
  </si>
  <si>
    <t xml:space="preserve">TjNj'91 p. 3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249" min="249" style="0" width="1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1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" hidden="false" customHeight="false" outlineLevel="0" collapsed="false">
      <c r="D5" s="1" t="s">
        <v>9</v>
      </c>
    </row>
    <row r="7" customFormat="false" ht="12" hidden="false" customHeight="false" outlineLevel="0" collapsed="false">
      <c r="A7" s="2" t="n">
        <v>1949</v>
      </c>
      <c r="B7" s="5" t="n">
        <v>1200</v>
      </c>
      <c r="C7" s="6" t="s">
        <v>10</v>
      </c>
      <c r="D7" s="6" t="s">
        <v>10</v>
      </c>
      <c r="E7" s="6" t="s">
        <v>10</v>
      </c>
      <c r="F7" s="6" t="s">
        <v>10</v>
      </c>
      <c r="G7" s="6" t="s">
        <v>10</v>
      </c>
      <c r="H7" s="6" t="s">
        <v>10</v>
      </c>
    </row>
    <row r="8" customFormat="false" ht="12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2" hidden="false" customHeight="false" outlineLevel="0" collapsed="false">
      <c r="A9" s="2" t="n">
        <v>1950</v>
      </c>
      <c r="B9" s="5" t="n">
        <v>1325</v>
      </c>
      <c r="C9" s="6" t="s">
        <v>10</v>
      </c>
      <c r="D9" s="6" t="s">
        <v>10</v>
      </c>
      <c r="E9" s="6" t="s">
        <v>10</v>
      </c>
      <c r="F9" s="6" t="s">
        <v>10</v>
      </c>
      <c r="G9" s="6" t="s">
        <v>10</v>
      </c>
      <c r="H9" s="6" t="s">
        <v>10</v>
      </c>
    </row>
    <row r="10" customFormat="false" ht="12" hidden="false" customHeight="false" outlineLevel="0" collapsed="false">
      <c r="A10" s="2" t="n">
        <v>1951</v>
      </c>
      <c r="B10" s="5" t="n">
        <v>1564</v>
      </c>
      <c r="C10" s="6" t="s">
        <v>10</v>
      </c>
      <c r="D10" s="6" t="s">
        <v>10</v>
      </c>
      <c r="E10" s="6" t="s">
        <v>10</v>
      </c>
      <c r="F10" s="6" t="s">
        <v>10</v>
      </c>
      <c r="G10" s="6" t="s">
        <v>10</v>
      </c>
      <c r="H10" s="6" t="s">
        <v>10</v>
      </c>
    </row>
    <row r="11" customFormat="false" ht="12" hidden="false" customHeight="false" outlineLevel="0" collapsed="false">
      <c r="A11" s="2" t="n">
        <v>1952</v>
      </c>
      <c r="B11" s="5" t="n">
        <v>2443</v>
      </c>
      <c r="C11" s="5" t="n">
        <v>118</v>
      </c>
      <c r="D11" s="7" t="n">
        <v>110</v>
      </c>
      <c r="E11" s="5" t="n">
        <v>207</v>
      </c>
      <c r="F11" s="7" t="n">
        <v>394</v>
      </c>
      <c r="G11" s="7" t="n">
        <v>48</v>
      </c>
      <c r="H11" s="5" t="n">
        <f aca="false">B11-SUM(C11:G11)</f>
        <v>1566</v>
      </c>
    </row>
    <row r="12" customFormat="false" ht="12" hidden="false" customHeight="false" outlineLevel="0" collapsed="false">
      <c r="A12" s="2" t="n">
        <v>1953</v>
      </c>
      <c r="B12" s="5" t="n">
        <v>2969</v>
      </c>
      <c r="C12" s="5" t="n">
        <v>139</v>
      </c>
      <c r="D12" s="7" t="n">
        <v>116</v>
      </c>
      <c r="E12" s="5" t="n">
        <v>255</v>
      </c>
      <c r="F12" s="7" t="n">
        <v>531</v>
      </c>
      <c r="G12" s="7" t="n">
        <v>66</v>
      </c>
      <c r="H12" s="5" t="n">
        <f aca="false">B12-SUM(C12:G12)</f>
        <v>1862</v>
      </c>
    </row>
    <row r="13" customFormat="false" ht="12" hidden="false" customHeight="false" outlineLevel="0" collapsed="false">
      <c r="A13" s="2" t="n">
        <v>1954</v>
      </c>
      <c r="B13" s="5" t="n">
        <v>2978</v>
      </c>
      <c r="C13" s="5" t="n">
        <v>174</v>
      </c>
      <c r="D13" s="7" t="n">
        <v>145</v>
      </c>
      <c r="E13" s="5" t="n">
        <v>329</v>
      </c>
      <c r="F13" s="7" t="n">
        <v>241</v>
      </c>
      <c r="G13" s="7" t="n">
        <v>76</v>
      </c>
      <c r="H13" s="5" t="n">
        <f aca="false">B13-SUM(C13:G13)</f>
        <v>2013</v>
      </c>
    </row>
    <row r="14" customFormat="false" ht="12" hidden="false" customHeight="false" outlineLevel="0" collapsed="false">
      <c r="B14" s="5"/>
      <c r="C14" s="5"/>
      <c r="D14" s="5"/>
      <c r="E14" s="5"/>
      <c r="F14" s="5"/>
      <c r="G14" s="5"/>
      <c r="H14" s="5"/>
    </row>
    <row r="15" customFormat="false" ht="12" hidden="false" customHeight="false" outlineLevel="0" collapsed="false">
      <c r="A15" s="2" t="n">
        <v>1955</v>
      </c>
      <c r="B15" s="5" t="n">
        <v>2550</v>
      </c>
      <c r="C15" s="5" t="n">
        <v>203</v>
      </c>
      <c r="D15" s="7" t="n">
        <v>97</v>
      </c>
      <c r="E15" s="5" t="n">
        <v>284</v>
      </c>
      <c r="F15" s="7" t="n">
        <v>409</v>
      </c>
      <c r="G15" s="7" t="n">
        <v>64</v>
      </c>
      <c r="H15" s="5" t="n">
        <f aca="false">B15-SUM(C15:G15)</f>
        <v>1493</v>
      </c>
    </row>
    <row r="16" customFormat="false" ht="12" hidden="false" customHeight="false" outlineLevel="0" collapsed="false">
      <c r="A16" s="2" t="n">
        <v>1956</v>
      </c>
      <c r="B16" s="5" t="n">
        <v>3105</v>
      </c>
      <c r="C16" s="5" t="n">
        <v>221</v>
      </c>
      <c r="D16" s="7" t="n">
        <v>99</v>
      </c>
      <c r="E16" s="5" t="n">
        <v>318</v>
      </c>
      <c r="F16" s="7" t="n">
        <v>536</v>
      </c>
      <c r="G16" s="7" t="n">
        <v>80</v>
      </c>
      <c r="H16" s="5" t="n">
        <f aca="false">B16-SUM(C16:G16)</f>
        <v>1851</v>
      </c>
    </row>
    <row r="17" customFormat="false" ht="12" hidden="false" customHeight="false" outlineLevel="0" collapsed="false">
      <c r="A17" s="2" t="n">
        <v>1957</v>
      </c>
      <c r="B17" s="5" t="n">
        <v>3247</v>
      </c>
      <c r="C17" s="5" t="n">
        <v>222</v>
      </c>
      <c r="D17" s="7" t="n">
        <v>73</v>
      </c>
      <c r="E17" s="5" t="n">
        <v>322</v>
      </c>
      <c r="F17" s="7" t="n">
        <v>504</v>
      </c>
      <c r="G17" s="7" t="n">
        <v>85</v>
      </c>
      <c r="H17" s="5" t="n">
        <f aca="false">B17-SUM(C17:G17)</f>
        <v>2041</v>
      </c>
    </row>
    <row r="18" customFormat="false" ht="12" hidden="false" customHeight="false" outlineLevel="0" collapsed="false">
      <c r="A18" s="2" t="n">
        <v>1958</v>
      </c>
      <c r="B18" s="5" t="n">
        <v>3900</v>
      </c>
      <c r="C18" s="5" t="n">
        <v>297</v>
      </c>
      <c r="D18" s="7" t="n">
        <v>159</v>
      </c>
      <c r="E18" s="5" t="n">
        <v>412</v>
      </c>
      <c r="F18" s="7" t="n">
        <v>797</v>
      </c>
      <c r="G18" s="7" t="n">
        <v>112</v>
      </c>
      <c r="H18" s="5" t="n">
        <f aca="false">B18-SUM(C18:G18)</f>
        <v>2123</v>
      </c>
    </row>
    <row r="19" customFormat="false" ht="12" hidden="false" customHeight="false" outlineLevel="0" collapsed="false">
      <c r="A19" s="2" t="n">
        <v>1959</v>
      </c>
      <c r="B19" s="5" t="n">
        <v>4250</v>
      </c>
      <c r="C19" s="5" t="n">
        <v>320</v>
      </c>
      <c r="D19" s="7" t="n">
        <v>175</v>
      </c>
      <c r="E19" s="5" t="n">
        <v>415</v>
      </c>
      <c r="F19" s="7" t="n">
        <v>925</v>
      </c>
      <c r="G19" s="7" t="n">
        <v>125</v>
      </c>
      <c r="H19" s="5" t="n">
        <f aca="false">B19-SUM(C19:G19)</f>
        <v>2290</v>
      </c>
    </row>
    <row r="20" customFormat="false" ht="12" hidden="false" customHeight="false" outlineLevel="0" collapsed="false">
      <c r="B20" s="5"/>
      <c r="C20" s="5"/>
      <c r="D20" s="5"/>
      <c r="E20" s="5"/>
      <c r="F20" s="5"/>
      <c r="G20" s="5"/>
      <c r="H20" s="5"/>
    </row>
    <row r="21" customFormat="false" ht="12" hidden="false" customHeight="false" outlineLevel="0" collapsed="false">
      <c r="A21" s="2" t="n">
        <v>1960</v>
      </c>
      <c r="B21" s="5" t="n">
        <v>3977</v>
      </c>
      <c r="C21" s="5" t="n">
        <v>296</v>
      </c>
      <c r="D21" s="7" t="n">
        <v>140</v>
      </c>
      <c r="E21" s="5" t="n">
        <v>311</v>
      </c>
      <c r="F21" s="7" t="n">
        <v>587</v>
      </c>
      <c r="G21" s="7" t="n">
        <v>103</v>
      </c>
      <c r="H21" s="5" t="n">
        <f aca="false">B21-SUM(C21:G21)</f>
        <v>2540</v>
      </c>
    </row>
    <row r="22" customFormat="false" ht="12" hidden="false" customHeight="false" outlineLevel="0" collapsed="false">
      <c r="A22" s="2" t="n">
        <v>1961</v>
      </c>
      <c r="B22" s="5" t="n">
        <v>2841</v>
      </c>
      <c r="C22" s="5" t="n">
        <v>167</v>
      </c>
      <c r="D22" s="7" t="n">
        <v>48</v>
      </c>
      <c r="E22" s="5" t="n">
        <v>169</v>
      </c>
      <c r="F22" s="7" t="n">
        <v>481</v>
      </c>
      <c r="G22" s="7" t="n">
        <v>70</v>
      </c>
      <c r="H22" s="5" t="n">
        <f aca="false">B22-SUM(C22:G22)</f>
        <v>1906</v>
      </c>
    </row>
    <row r="23" customFormat="false" ht="12" hidden="false" customHeight="false" outlineLevel="0" collapsed="false">
      <c r="A23" s="2" t="n">
        <v>1962</v>
      </c>
      <c r="B23" s="5" t="n">
        <v>2712</v>
      </c>
      <c r="C23" s="5" t="n">
        <v>225</v>
      </c>
      <c r="D23" s="7" t="n">
        <v>35</v>
      </c>
      <c r="E23" s="5" t="n">
        <v>206</v>
      </c>
      <c r="F23" s="7" t="n">
        <v>443</v>
      </c>
      <c r="G23" s="7" t="n">
        <v>84</v>
      </c>
      <c r="H23" s="5" t="n">
        <f aca="false">B23-SUM(C23:G23)</f>
        <v>1719</v>
      </c>
    </row>
    <row r="24" customFormat="false" ht="12" hidden="false" customHeight="false" outlineLevel="0" collapsed="false">
      <c r="A24" s="2" t="n">
        <v>1963</v>
      </c>
      <c r="B24" s="5" t="n">
        <v>2876</v>
      </c>
      <c r="C24" s="5" t="n">
        <v>248</v>
      </c>
      <c r="D24" s="7" t="n">
        <v>43</v>
      </c>
      <c r="E24" s="5" t="n">
        <v>176</v>
      </c>
      <c r="F24" s="7" t="n">
        <v>500</v>
      </c>
      <c r="G24" s="7" t="n">
        <v>85</v>
      </c>
      <c r="H24" s="5" t="n">
        <f aca="false">B24-SUM(C24:G24)</f>
        <v>1824</v>
      </c>
    </row>
    <row r="25" customFormat="false" ht="12" hidden="false" customHeight="false" outlineLevel="0" collapsed="false">
      <c r="A25" s="2" t="n">
        <v>1964</v>
      </c>
      <c r="B25" s="8" t="s">
        <v>10</v>
      </c>
      <c r="C25" s="8" t="s">
        <v>10</v>
      </c>
      <c r="D25" s="7" t="n">
        <v>99</v>
      </c>
      <c r="E25" s="8" t="s">
        <v>10</v>
      </c>
      <c r="F25" s="7" t="n">
        <v>499</v>
      </c>
      <c r="G25" s="7" t="n">
        <v>100</v>
      </c>
      <c r="H25" s="8" t="s">
        <v>10</v>
      </c>
    </row>
    <row r="26" customFormat="false" ht="12" hidden="false" customHeight="false" outlineLevel="0" collapsed="false">
      <c r="B26" s="5"/>
      <c r="C26" s="5"/>
      <c r="D26" s="5"/>
      <c r="E26" s="5"/>
      <c r="F26" s="5"/>
      <c r="G26" s="5"/>
      <c r="H26" s="5"/>
    </row>
    <row r="27" customFormat="false" ht="12" hidden="false" customHeight="false" outlineLevel="0" collapsed="false">
      <c r="A27" s="2" t="n">
        <v>1965</v>
      </c>
      <c r="B27" s="5" t="n">
        <v>3239</v>
      </c>
      <c r="C27" s="7" t="n">
        <v>318</v>
      </c>
      <c r="D27" s="7" t="n">
        <v>145</v>
      </c>
      <c r="E27" s="7" t="n">
        <v>254</v>
      </c>
      <c r="F27" s="7" t="n">
        <v>511</v>
      </c>
      <c r="G27" s="7" t="n">
        <v>100</v>
      </c>
      <c r="H27" s="5" t="n">
        <f aca="false">B27-SUM(C27:G27)</f>
        <v>1911</v>
      </c>
    </row>
    <row r="28" customFormat="false" ht="12" hidden="false" customHeight="false" outlineLevel="0" collapsed="false">
      <c r="A28" s="2" t="n">
        <v>1966</v>
      </c>
      <c r="B28" s="6" t="s">
        <v>10</v>
      </c>
      <c r="C28" s="6" t="s">
        <v>10</v>
      </c>
      <c r="D28" s="6" t="s">
        <v>10</v>
      </c>
      <c r="E28" s="6" t="s">
        <v>10</v>
      </c>
      <c r="F28" s="6" t="s">
        <v>10</v>
      </c>
      <c r="G28" s="6" t="s">
        <v>10</v>
      </c>
      <c r="H28" s="6" t="s">
        <v>10</v>
      </c>
    </row>
    <row r="29" customFormat="false" ht="12" hidden="false" customHeight="false" outlineLevel="0" collapsed="false">
      <c r="A29" s="2" t="n">
        <v>1967</v>
      </c>
      <c r="B29" s="6" t="s">
        <v>10</v>
      </c>
      <c r="C29" s="6" t="s">
        <v>10</v>
      </c>
      <c r="D29" s="6" t="s">
        <v>10</v>
      </c>
      <c r="E29" s="6" t="s">
        <v>10</v>
      </c>
      <c r="F29" s="6" t="s">
        <v>10</v>
      </c>
      <c r="G29" s="6" t="s">
        <v>10</v>
      </c>
      <c r="H29" s="6" t="s">
        <v>10</v>
      </c>
    </row>
    <row r="30" customFormat="false" ht="12" hidden="false" customHeight="false" outlineLevel="0" collapsed="false">
      <c r="A30" s="2" t="n">
        <v>1968</v>
      </c>
      <c r="B30" s="6" t="s">
        <v>10</v>
      </c>
      <c r="C30" s="6" t="s">
        <v>10</v>
      </c>
      <c r="D30" s="6" t="s">
        <v>10</v>
      </c>
      <c r="E30" s="6" t="s">
        <v>10</v>
      </c>
      <c r="F30" s="6" t="s">
        <v>10</v>
      </c>
      <c r="G30" s="6" t="s">
        <v>10</v>
      </c>
      <c r="H30" s="6" t="s">
        <v>10</v>
      </c>
    </row>
    <row r="31" customFormat="false" ht="12" hidden="false" customHeight="false" outlineLevel="0" collapsed="false">
      <c r="A31" s="2" t="n">
        <v>1969</v>
      </c>
      <c r="B31" s="6" t="s">
        <v>10</v>
      </c>
      <c r="C31" s="6" t="s">
        <v>10</v>
      </c>
      <c r="D31" s="6" t="s">
        <v>10</v>
      </c>
      <c r="E31" s="6" t="s">
        <v>10</v>
      </c>
      <c r="F31" s="6" t="s">
        <v>10</v>
      </c>
      <c r="G31" s="6" t="s">
        <v>10</v>
      </c>
      <c r="H31" s="6" t="s">
        <v>10</v>
      </c>
    </row>
    <row r="32" customFormat="false" ht="12" hidden="false" customHeight="false" outlineLevel="0" collapsed="false">
      <c r="B32" s="5"/>
      <c r="C32" s="5"/>
      <c r="D32" s="5"/>
      <c r="E32" s="5"/>
      <c r="F32" s="5"/>
      <c r="G32" s="5"/>
      <c r="H32" s="5"/>
    </row>
    <row r="33" customFormat="false" ht="12" hidden="false" customHeight="false" outlineLevel="0" collapsed="false">
      <c r="A33" s="2" t="n">
        <v>1970</v>
      </c>
      <c r="B33" s="5" t="n">
        <v>3745</v>
      </c>
      <c r="C33" s="5" t="n">
        <v>798</v>
      </c>
      <c r="D33" s="7" t="n">
        <v>166</v>
      </c>
      <c r="E33" s="5" t="n">
        <v>242</v>
      </c>
      <c r="F33" s="7" t="n">
        <v>654</v>
      </c>
      <c r="G33" s="7" t="n">
        <v>85</v>
      </c>
      <c r="H33" s="5" t="n">
        <f aca="false">B33-SUM(C33:G33)</f>
        <v>1800</v>
      </c>
    </row>
    <row r="34" customFormat="false" ht="12" hidden="false" customHeight="false" outlineLevel="0" collapsed="false">
      <c r="A34" s="2" t="n">
        <v>1971</v>
      </c>
      <c r="B34" s="5" t="n">
        <v>3863</v>
      </c>
      <c r="C34" s="5" t="n">
        <v>854</v>
      </c>
      <c r="D34" s="7" t="n">
        <v>126</v>
      </c>
      <c r="E34" s="5" t="n">
        <v>239</v>
      </c>
      <c r="F34" s="7" t="n">
        <v>820</v>
      </c>
      <c r="G34" s="7" t="n">
        <v>104</v>
      </c>
      <c r="H34" s="5" t="n">
        <f aca="false">B34-SUM(C34:G34)</f>
        <v>1720</v>
      </c>
    </row>
    <row r="35" customFormat="false" ht="12" hidden="false" customHeight="false" outlineLevel="0" collapsed="false">
      <c r="A35" s="2" t="n">
        <v>1972</v>
      </c>
      <c r="B35" s="5" t="n">
        <v>4442</v>
      </c>
      <c r="C35" s="5" t="n">
        <v>850</v>
      </c>
      <c r="D35" s="7" t="n">
        <v>114</v>
      </c>
      <c r="E35" s="5" t="n">
        <v>308</v>
      </c>
      <c r="F35" s="7" t="n">
        <v>1048</v>
      </c>
      <c r="G35" s="7" t="n">
        <v>101</v>
      </c>
      <c r="H35" s="5" t="n">
        <f aca="false">B35-SUM(C35:G35)</f>
        <v>2021</v>
      </c>
    </row>
    <row r="36" customFormat="false" ht="12" hidden="false" customHeight="false" outlineLevel="0" collapsed="false">
      <c r="A36" s="2" t="n">
        <v>1973</v>
      </c>
      <c r="B36" s="5" t="n">
        <v>5182</v>
      </c>
      <c r="C36" s="5" t="n">
        <v>1301</v>
      </c>
      <c r="D36" s="7" t="n">
        <v>161</v>
      </c>
      <c r="E36" s="5" t="n">
        <v>305</v>
      </c>
      <c r="F36" s="7" t="n">
        <v>1045</v>
      </c>
      <c r="G36" s="7" t="n">
        <v>115</v>
      </c>
      <c r="H36" s="5" t="n">
        <f aca="false">B36-SUM(C36:G36)</f>
        <v>2255</v>
      </c>
    </row>
    <row r="37" customFormat="false" ht="12" hidden="false" customHeight="false" outlineLevel="0" collapsed="false">
      <c r="A37" s="2" t="n">
        <v>1974</v>
      </c>
      <c r="B37" s="5" t="n">
        <v>5153</v>
      </c>
      <c r="C37" s="5" t="n">
        <v>1157</v>
      </c>
      <c r="D37" s="7" t="n">
        <v>104</v>
      </c>
      <c r="E37" s="5" t="n">
        <v>337</v>
      </c>
      <c r="F37" s="7" t="n">
        <v>1112</v>
      </c>
      <c r="G37" s="7" t="n">
        <v>104</v>
      </c>
      <c r="H37" s="5" t="n">
        <f aca="false">B37-SUM(C37:G37)</f>
        <v>2339</v>
      </c>
    </row>
    <row r="38" customFormat="false" ht="12" hidden="false" customHeight="false" outlineLevel="0" collapsed="false">
      <c r="B38" s="5"/>
      <c r="C38" s="5"/>
      <c r="D38" s="5"/>
      <c r="E38" s="5"/>
      <c r="F38" s="5"/>
      <c r="G38" s="5"/>
      <c r="H38" s="5"/>
    </row>
    <row r="39" customFormat="false" ht="12" hidden="false" customHeight="false" outlineLevel="0" collapsed="false">
      <c r="A39" s="2" t="n">
        <v>1975</v>
      </c>
      <c r="B39" s="5" t="n">
        <v>5381</v>
      </c>
      <c r="C39" s="5" t="n">
        <v>1583</v>
      </c>
      <c r="D39" s="7" t="n">
        <v>165</v>
      </c>
      <c r="E39" s="5" t="n">
        <v>336</v>
      </c>
      <c r="F39" s="7" t="n">
        <v>1087</v>
      </c>
      <c r="G39" s="7" t="n">
        <v>123</v>
      </c>
      <c r="H39" s="5" t="n">
        <f aca="false">B39-SUM(C39:G39)</f>
        <v>2087</v>
      </c>
    </row>
    <row r="40" customFormat="false" ht="12" hidden="false" customHeight="false" outlineLevel="0" collapsed="false">
      <c r="A40" s="2" t="n">
        <v>1976</v>
      </c>
      <c r="B40" s="5" t="n">
        <v>5404</v>
      </c>
      <c r="C40" s="5" t="n">
        <v>1730</v>
      </c>
      <c r="D40" s="7" t="n">
        <v>32</v>
      </c>
      <c r="E40" s="5" t="n">
        <v>281</v>
      </c>
      <c r="F40" s="7" t="n">
        <v>1233</v>
      </c>
      <c r="G40" s="7" t="n">
        <v>117</v>
      </c>
      <c r="H40" s="5" t="n">
        <f aca="false">B40-SUM(C40:G40)</f>
        <v>2011</v>
      </c>
    </row>
    <row r="41" customFormat="false" ht="12" hidden="false" customHeight="false" outlineLevel="0" collapsed="false">
      <c r="A41" s="2" t="n">
        <v>1977</v>
      </c>
      <c r="B41" s="5" t="n">
        <v>5685</v>
      </c>
      <c r="C41" s="5" t="n">
        <v>2108</v>
      </c>
      <c r="D41" s="7" t="n">
        <v>42</v>
      </c>
      <c r="E41" s="5" t="n">
        <v>398</v>
      </c>
      <c r="F41" s="7" t="n">
        <v>1092</v>
      </c>
      <c r="G41" s="7" t="n">
        <v>91</v>
      </c>
      <c r="H41" s="5" t="n">
        <f aca="false">B41-SUM(C41:G41)</f>
        <v>1954</v>
      </c>
    </row>
    <row r="42" customFormat="false" ht="12" hidden="false" customHeight="false" outlineLevel="0" collapsed="false">
      <c r="A42" s="2" t="n">
        <v>1978</v>
      </c>
      <c r="B42" s="5" t="n">
        <v>6570</v>
      </c>
      <c r="C42" s="5" t="n">
        <v>2275</v>
      </c>
      <c r="D42" s="7" t="n">
        <v>85</v>
      </c>
      <c r="E42" s="5" t="n">
        <v>383</v>
      </c>
      <c r="F42" s="7" t="n">
        <v>1517</v>
      </c>
      <c r="G42" s="7" t="n">
        <v>104</v>
      </c>
      <c r="H42" s="5" t="n">
        <f aca="false">B42-SUM(C42:G42)</f>
        <v>2206</v>
      </c>
    </row>
    <row r="43" customFormat="false" ht="12" hidden="false" customHeight="false" outlineLevel="0" collapsed="false">
      <c r="A43" s="2" t="n">
        <v>1979</v>
      </c>
      <c r="B43" s="5" t="n">
        <v>7015</v>
      </c>
      <c r="C43" s="5" t="n">
        <v>2869</v>
      </c>
      <c r="D43" s="7" t="n">
        <v>74</v>
      </c>
      <c r="E43" s="5" t="n">
        <v>555</v>
      </c>
      <c r="F43" s="7" t="n">
        <v>1438</v>
      </c>
      <c r="G43" s="7" t="n">
        <v>126</v>
      </c>
      <c r="H43" s="5" t="n">
        <f aca="false">B43-SUM(C43:G43)</f>
        <v>1953</v>
      </c>
    </row>
    <row r="44" customFormat="false" ht="12" hidden="false" customHeight="false" outlineLevel="0" collapsed="false">
      <c r="B44" s="5"/>
      <c r="C44" s="5"/>
      <c r="D44" s="5"/>
      <c r="E44" s="5"/>
      <c r="F44" s="5"/>
      <c r="G44" s="5"/>
      <c r="H44" s="5"/>
    </row>
    <row r="45" customFormat="false" ht="12" hidden="false" customHeight="false" outlineLevel="0" collapsed="false">
      <c r="A45" s="2" t="n">
        <v>1980</v>
      </c>
      <c r="B45" s="5" t="n">
        <v>6793</v>
      </c>
      <c r="C45" s="5" t="n">
        <v>2363</v>
      </c>
      <c r="D45" s="7" t="n">
        <v>61</v>
      </c>
      <c r="E45" s="5" t="n">
        <v>713</v>
      </c>
      <c r="F45" s="7" t="n">
        <v>1466</v>
      </c>
      <c r="G45" s="7" t="n">
        <v>110</v>
      </c>
      <c r="H45" s="5" t="n">
        <f aca="false">B45-SUM(C45:G45)</f>
        <v>2080</v>
      </c>
    </row>
    <row r="46" customFormat="false" ht="12" hidden="false" customHeight="false" outlineLevel="0" collapsed="false">
      <c r="A46" s="2" t="n">
        <v>1981</v>
      </c>
      <c r="B46" s="5" t="n">
        <v>7801</v>
      </c>
      <c r="C46" s="5" t="n">
        <v>3006</v>
      </c>
      <c r="D46" s="7" t="n">
        <v>126</v>
      </c>
      <c r="E46" s="5" t="n">
        <v>798</v>
      </c>
      <c r="F46" s="7" t="n">
        <v>1593</v>
      </c>
      <c r="G46" s="7" t="n">
        <v>148</v>
      </c>
      <c r="H46" s="5" t="n">
        <f aca="false">B46-SUM(C46:G46)</f>
        <v>2130</v>
      </c>
    </row>
    <row r="47" customFormat="false" ht="12" hidden="false" customHeight="false" outlineLevel="0" collapsed="false">
      <c r="A47" s="2" t="n">
        <v>1982</v>
      </c>
      <c r="B47" s="5" t="n">
        <v>7713</v>
      </c>
      <c r="C47" s="5" t="n">
        <v>2430</v>
      </c>
      <c r="D47" s="7" t="n">
        <v>201</v>
      </c>
      <c r="E47" s="5" t="n">
        <v>939</v>
      </c>
      <c r="F47" s="7" t="n">
        <v>1755</v>
      </c>
      <c r="G47" s="7" t="n">
        <v>186</v>
      </c>
      <c r="H47" s="5" t="n">
        <f aca="false">B47-SUM(C47:G47)</f>
        <v>2202</v>
      </c>
    </row>
    <row r="48" customFormat="false" ht="12" hidden="false" customHeight="false" outlineLevel="0" collapsed="false">
      <c r="A48" s="9" t="n">
        <v>1983</v>
      </c>
      <c r="B48" s="5" t="n">
        <v>9487</v>
      </c>
      <c r="C48" s="5" t="n">
        <v>3541</v>
      </c>
      <c r="D48" s="5" t="n">
        <v>207</v>
      </c>
      <c r="E48" s="5" t="n">
        <v>1296</v>
      </c>
      <c r="F48" s="5" t="n">
        <v>1795</v>
      </c>
      <c r="G48" s="5" t="n">
        <v>247</v>
      </c>
      <c r="H48" s="5" t="n">
        <f aca="false">B48-SUM(C48:G48)</f>
        <v>2401</v>
      </c>
    </row>
    <row r="49" customFormat="false" ht="12" hidden="false" customHeight="false" outlineLevel="0" collapsed="false">
      <c r="A49" s="9" t="n">
        <v>1984</v>
      </c>
      <c r="B49" s="5" t="n">
        <v>9845</v>
      </c>
      <c r="C49" s="5" t="n">
        <v>2941</v>
      </c>
      <c r="D49" s="5" t="n">
        <v>300</v>
      </c>
      <c r="E49" s="5" t="n">
        <v>1499</v>
      </c>
      <c r="F49" s="5" t="n">
        <v>2100</v>
      </c>
      <c r="G49" s="5" t="n">
        <v>294</v>
      </c>
      <c r="H49" s="5" t="n">
        <f aca="false">B49-SUM(C49:G49)</f>
        <v>2711</v>
      </c>
    </row>
    <row r="50" customFormat="false" ht="12" hidden="false" customHeight="false" outlineLevel="0" collapsed="false">
      <c r="B50" s="5"/>
      <c r="C50" s="5"/>
      <c r="D50" s="5"/>
      <c r="E50" s="5"/>
      <c r="F50" s="5"/>
      <c r="G50" s="5"/>
      <c r="H50" s="5"/>
    </row>
    <row r="51" customFormat="false" ht="12" hidden="false" customHeight="false" outlineLevel="0" collapsed="false">
      <c r="A51" s="9" t="n">
        <v>1985</v>
      </c>
      <c r="B51" s="5" t="n">
        <v>11639</v>
      </c>
      <c r="C51" s="5" t="n">
        <v>3614</v>
      </c>
      <c r="D51" s="5" t="n">
        <v>631</v>
      </c>
      <c r="E51" s="5" t="n">
        <v>1808</v>
      </c>
      <c r="F51" s="5" t="n">
        <v>2137</v>
      </c>
      <c r="G51" s="5" t="n">
        <v>361</v>
      </c>
      <c r="H51" s="5" t="n">
        <f aca="false">B51-SUM(C51:G51)</f>
        <v>3088</v>
      </c>
    </row>
    <row r="52" customFormat="false" ht="12" hidden="false" customHeight="false" outlineLevel="0" collapsed="false">
      <c r="A52" s="9" t="n">
        <v>1986</v>
      </c>
      <c r="B52" s="5" t="n">
        <v>13477</v>
      </c>
      <c r="C52" s="5" t="n">
        <v>3337</v>
      </c>
      <c r="D52" s="5" t="n">
        <v>1251</v>
      </c>
      <c r="E52" s="5" t="n">
        <v>2548</v>
      </c>
      <c r="F52" s="5" t="n">
        <v>2348</v>
      </c>
      <c r="G52" s="5" t="n">
        <v>442</v>
      </c>
      <c r="H52" s="5" t="n">
        <f aca="false">B52-SUM(C52:G52)</f>
        <v>3551</v>
      </c>
    </row>
    <row r="53" customFormat="false" ht="12" hidden="false" customHeight="false" outlineLevel="0" collapsed="false">
      <c r="A53" s="9" t="n">
        <v>1987</v>
      </c>
      <c r="B53" s="5" t="n">
        <v>16679</v>
      </c>
      <c r="C53" s="5" t="n">
        <v>4264</v>
      </c>
      <c r="D53" s="5" t="n">
        <v>2030</v>
      </c>
      <c r="E53" s="5" t="n">
        <v>3224</v>
      </c>
      <c r="F53" s="5" t="n">
        <v>2489</v>
      </c>
      <c r="G53" s="5" t="n">
        <v>641</v>
      </c>
      <c r="H53" s="5" t="n">
        <f aca="false">B53-SUM(C53:G53)</f>
        <v>4031</v>
      </c>
    </row>
    <row r="54" customFormat="false" ht="12" hidden="false" customHeight="false" outlineLevel="0" collapsed="false">
      <c r="A54" s="9" t="n">
        <v>1988</v>
      </c>
      <c r="B54" s="5" t="n">
        <v>16661</v>
      </c>
      <c r="C54" s="5" t="n">
        <v>4344</v>
      </c>
      <c r="D54" s="5" t="n">
        <v>1830</v>
      </c>
      <c r="E54" s="5" t="n">
        <v>2560</v>
      </c>
      <c r="F54" s="5" t="n">
        <v>2721</v>
      </c>
      <c r="G54" s="5" t="n">
        <v>792</v>
      </c>
      <c r="H54" s="5" t="n">
        <f aca="false">B54-SUM(C54:G54)</f>
        <v>4414</v>
      </c>
    </row>
    <row r="55" customFormat="false" ht="12" hidden="false" customHeight="false" outlineLevel="0" collapsed="false">
      <c r="A55" s="9" t="n">
        <v>1989</v>
      </c>
      <c r="B55" s="5" t="n">
        <v>18319</v>
      </c>
      <c r="C55" s="5" t="n">
        <v>4499</v>
      </c>
      <c r="D55" s="5" t="n">
        <v>1404</v>
      </c>
      <c r="E55" s="5" t="n">
        <v>4561</v>
      </c>
      <c r="F55" s="5" t="n">
        <v>2565</v>
      </c>
      <c r="G55" s="5" t="n">
        <v>874</v>
      </c>
      <c r="H55" s="5" t="n">
        <f aca="false">B55-SUM(C55:G55)</f>
        <v>4416</v>
      </c>
    </row>
    <row r="56" customFormat="false" ht="12" hidden="false" customHeight="false" outlineLevel="0" collapsed="false">
      <c r="B56" s="5"/>
      <c r="C56" s="5"/>
      <c r="D56" s="5"/>
      <c r="E56" s="5"/>
      <c r="F56" s="5"/>
      <c r="G56" s="5"/>
      <c r="H56" s="5"/>
    </row>
    <row r="57" customFormat="false" ht="12" hidden="false" customHeight="false" outlineLevel="0" collapsed="false">
      <c r="A57" s="9" t="n">
        <v>1990</v>
      </c>
      <c r="B57" s="5" t="n">
        <v>18744</v>
      </c>
      <c r="C57" s="5" t="n">
        <v>4319</v>
      </c>
      <c r="D57" s="5" t="n">
        <v>1456</v>
      </c>
      <c r="E57" s="5" t="n">
        <v>4855</v>
      </c>
      <c r="F57" s="5" t="n">
        <v>2353</v>
      </c>
      <c r="G57" s="5" t="n">
        <v>859</v>
      </c>
      <c r="H57" s="5" t="n">
        <f aca="false">B57-SUM(C57:G57)</f>
        <v>4902</v>
      </c>
    </row>
    <row r="58" customFormat="false" ht="12" hidden="false" customHeight="false" outlineLevel="0" collapsed="false">
      <c r="H58" s="5"/>
    </row>
    <row r="59" customFormat="false" ht="12" hidden="false" customHeight="false" outlineLevel="0" collapsed="false">
      <c r="A59" s="10" t="s">
        <v>11</v>
      </c>
    </row>
    <row r="60" customFormat="false" ht="12" hidden="false" customHeight="false" outlineLevel="0" collapsed="false">
      <c r="A60" s="10" t="s">
        <v>12</v>
      </c>
    </row>
    <row r="61" customFormat="false" ht="12" hidden="false" customHeight="false" outlineLevel="0" collapsed="false">
      <c r="A61" s="10" t="s">
        <v>13</v>
      </c>
    </row>
    <row r="62" customFormat="false" ht="12" hidden="false" customHeight="false" outlineLevel="0" collapsed="false">
      <c r="A62" s="10" t="s">
        <v>14</v>
      </c>
      <c r="H62" s="5"/>
    </row>
    <row r="63" customFormat="false" ht="12" hidden="false" customHeight="false" outlineLevel="0" collapsed="false">
      <c r="A63" s="2"/>
      <c r="B63" s="7"/>
      <c r="C63" s="7"/>
      <c r="D63" s="7"/>
      <c r="E63" s="7"/>
      <c r="F63" s="7"/>
      <c r="G63" s="7"/>
      <c r="H63" s="5"/>
    </row>
    <row r="64" customFormat="false" ht="12" hidden="false" customHeight="false" outlineLevel="0" collapsed="false">
      <c r="A64" s="10" t="s">
        <v>15</v>
      </c>
      <c r="B64" s="5"/>
      <c r="C64" s="5"/>
      <c r="D64" s="5"/>
      <c r="E64" s="5"/>
      <c r="F64" s="5"/>
      <c r="G64" s="5"/>
      <c r="H64" s="5"/>
    </row>
    <row r="65" customFormat="false" ht="12" hidden="false" customHeight="false" outlineLevel="0" collapsed="false">
      <c r="B65" s="5"/>
      <c r="C65" s="5"/>
      <c r="D65" s="5"/>
      <c r="E65" s="5"/>
      <c r="F65" s="5"/>
      <c r="G65" s="5"/>
      <c r="H65" s="5"/>
    </row>
    <row r="66" customFormat="false" ht="12" hidden="false" customHeight="false" outlineLevel="0" collapsed="false">
      <c r="B66" s="5"/>
      <c r="C66" s="5"/>
      <c r="D66" s="5"/>
      <c r="E66" s="5"/>
      <c r="F66" s="5"/>
      <c r="G66" s="5"/>
      <c r="H66" s="5"/>
    </row>
    <row r="67" customFormat="false" ht="12" hidden="false" customHeight="false" outlineLevel="0" collapsed="false">
      <c r="B67" s="5"/>
      <c r="C67" s="5"/>
      <c r="D67" s="5"/>
      <c r="E67" s="5"/>
      <c r="F67" s="5"/>
      <c r="G67" s="5"/>
      <c r="H67" s="5"/>
    </row>
    <row r="68" customFormat="false" ht="12" hidden="false" customHeight="false" outlineLevel="0" collapsed="false">
      <c r="A68" s="10" t="s">
        <v>16</v>
      </c>
    </row>
    <row r="69" customFormat="false" ht="12" hidden="false" customHeight="false" outlineLevel="0" collapsed="false">
      <c r="A69" s="10" t="s">
        <v>17</v>
      </c>
    </row>
    <row r="70" customFormat="false" ht="12" hidden="false" customHeight="false" outlineLevel="0" collapsed="false">
      <c r="A70" s="1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41:25Z</dcterms:created>
  <dc:creator>Dr. Róbinson Rojas</dc:creator>
  <dc:description/>
  <dc:language>en-US</dc:language>
  <cp:lastModifiedBy>Dr. Róbinson Rojas</cp:lastModifiedBy>
  <cp:revision>0</cp:revision>
  <dc:subject/>
  <dc:title/>
</cp:coreProperties>
</file>