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095" sheetId="1" state="visible" r:id="rId2"/>
  </sheets>
  <definedNames>
    <definedName function="false" hidden="false" localSheetId="0" name="_xlnm.Print_Area" vbProcedure="false">TBL_095!$A$1:$I$65</definedName>
    <definedName function="false" hidden="false" name="APPLE" vbProcedure="false">TBL_095!$IV$8191</definedName>
    <definedName function="false" hidden="false" name="CITRUS" vbProcedure="false">TBL_095!$IV$8191</definedName>
    <definedName function="false" hidden="false" name="TOTAL" vbProcedure="false">TBL_095!$IV$8191</definedName>
    <definedName function="false" hidden="false" localSheetId="0" name="Print_Area_MI" vbProcedure="false">TBL_095!$A$1:$I$6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t xml:space="preserve">Table 95--Sugar, sugarcane and sugarbeet output and state procurement, China, 1949-90</t>
  </si>
  <si>
    <t xml:space="preserve">Sugar </t>
  </si>
  <si>
    <t xml:space="preserve">Sugarcane—u2</t>
  </si>
  <si>
    <t xml:space="preserve">Sugarbeet—u3</t>
  </si>
  <si>
    <t xml:space="preserve">output—u1</t>
  </si>
  <si>
    <t xml:space="preserve">-</t>
  </si>
  <si>
    <t xml:space="preserve">Output</t>
  </si>
  <si>
    <t xml:space="preserve">Procured—u4</t>
  </si>
  <si>
    <t xml:space="preserve">Share (%)</t>
  </si>
  <si>
    <t xml:space="preserve">            1,000 tons</t>
  </si>
  <si>
    <t xml:space="preserve">na</t>
  </si>
  <si>
    <t xml:space="preserve">    —u1˜ Includes processed cane and beet sugar.  Although not confirmed, some analysts believe these</t>
  </si>
  <si>
    <t xml:space="preserve">data are on a refined basis but include some brown sugar.    —u2˜ Sugarbeet data are on a beet weight</t>
  </si>
  <si>
    <t xml:space="preserve">basis.  —u3˜ Sugarcane data are on a cane weight basis.  Harvesting, carried out from the winter of the</t>
  </si>
  <si>
    <t xml:space="preserve">first calendar year to the spring of the next, is all included in the first year.  —u4˜ Reportedly calendar year.</t>
  </si>
  <si>
    <t xml:space="preserve">    Sources:  (27, p. 390) and (35, pp. 345, 348, 423, 587).</t>
  </si>
  <si>
    <t xml:space="preserve">TjNj'83 p. 390</t>
  </si>
  <si>
    <t xml:space="preserve">tjNj'91 pp. 345, 348, 423, 5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5" min="3" style="0" width="11.62"/>
    <col collapsed="false" customWidth="true" hidden="false" outlineLevel="0" max="6" min="6" style="0" width="2.62"/>
    <col collapsed="false" customWidth="true" hidden="false" outlineLevel="0" max="9" min="7" style="0" width="11.62"/>
    <col collapsed="false" customWidth="true" hidden="false" outlineLevel="0" max="10" min="10" style="0" width="10.62"/>
    <col collapsed="false" customWidth="true" hidden="false" outlineLevel="0" max="245" min="245" style="0" width="1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B3" s="2" t="s">
        <v>1</v>
      </c>
      <c r="D3" s="3" t="s">
        <v>2</v>
      </c>
      <c r="H3" s="3" t="s">
        <v>3</v>
      </c>
    </row>
    <row r="4" customFormat="false" ht="12" hidden="false" customHeight="false" outlineLevel="0" collapsed="false">
      <c r="B4" s="2" t="s">
        <v>4</v>
      </c>
      <c r="C4" s="4" t="s">
        <v>5</v>
      </c>
      <c r="D4" s="4" t="s">
        <v>5</v>
      </c>
      <c r="E4" s="4" t="s">
        <v>5</v>
      </c>
      <c r="G4" s="4" t="s">
        <v>5</v>
      </c>
      <c r="H4" s="4" t="s">
        <v>5</v>
      </c>
      <c r="I4" s="4" t="s">
        <v>5</v>
      </c>
    </row>
    <row r="5" customFormat="false" ht="12" hidden="false" customHeight="false" outlineLevel="0" collapsed="false">
      <c r="A5" s="5"/>
      <c r="C5" s="2" t="s">
        <v>6</v>
      </c>
      <c r="D5" s="6" t="s">
        <v>7</v>
      </c>
      <c r="E5" s="2" t="s">
        <v>8</v>
      </c>
      <c r="G5" s="2" t="s">
        <v>6</v>
      </c>
      <c r="H5" s="6" t="s">
        <v>7</v>
      </c>
      <c r="I5" s="2" t="s">
        <v>8</v>
      </c>
      <c r="J5" s="5"/>
    </row>
    <row r="7" customFormat="false" ht="12" hidden="false" customHeight="false" outlineLevel="0" collapsed="false">
      <c r="E7" s="3" t="s">
        <v>9</v>
      </c>
    </row>
    <row r="9" customFormat="false" ht="12" hidden="false" customHeight="false" outlineLevel="0" collapsed="false">
      <c r="A9" s="5" t="n">
        <v>1949</v>
      </c>
      <c r="B9" s="7" t="n">
        <v>200</v>
      </c>
      <c r="C9" s="7" t="n">
        <v>2642</v>
      </c>
      <c r="D9" s="8" t="s">
        <v>10</v>
      </c>
      <c r="E9" s="8" t="s">
        <v>10</v>
      </c>
      <c r="F9" s="9"/>
      <c r="G9" s="7" t="n">
        <v>191</v>
      </c>
      <c r="H9" s="8" t="s">
        <v>10</v>
      </c>
      <c r="I9" s="8" t="s">
        <v>10</v>
      </c>
      <c r="J9" s="7"/>
      <c r="K9" s="9"/>
      <c r="L9" s="9"/>
      <c r="M9" s="9"/>
      <c r="N9" s="9"/>
      <c r="O9" s="9"/>
    </row>
    <row r="10" customFormat="false" ht="12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" hidden="false" customHeight="false" outlineLevel="0" collapsed="false">
      <c r="A11" s="5" t="n">
        <v>1950</v>
      </c>
      <c r="B11" s="7" t="n">
        <v>240</v>
      </c>
      <c r="C11" s="7" t="n">
        <v>3133</v>
      </c>
      <c r="D11" s="8" t="s">
        <v>10</v>
      </c>
      <c r="E11" s="8" t="s">
        <v>10</v>
      </c>
      <c r="F11" s="9"/>
      <c r="G11" s="7" t="n">
        <v>245</v>
      </c>
      <c r="H11" s="8" t="s">
        <v>10</v>
      </c>
      <c r="I11" s="8" t="s">
        <v>10</v>
      </c>
      <c r="J11" s="7"/>
      <c r="K11" s="9"/>
      <c r="L11" s="9"/>
      <c r="M11" s="9"/>
      <c r="N11" s="9"/>
      <c r="O11" s="9"/>
    </row>
    <row r="12" customFormat="false" ht="12" hidden="false" customHeight="false" outlineLevel="0" collapsed="false">
      <c r="A12" s="5" t="n">
        <v>1951</v>
      </c>
      <c r="B12" s="7" t="n">
        <v>300</v>
      </c>
      <c r="C12" s="7" t="n">
        <v>4629</v>
      </c>
      <c r="D12" s="8" t="s">
        <v>10</v>
      </c>
      <c r="E12" s="8" t="s">
        <v>10</v>
      </c>
      <c r="F12" s="9"/>
      <c r="G12" s="7" t="n">
        <v>360</v>
      </c>
      <c r="H12" s="8" t="s">
        <v>10</v>
      </c>
      <c r="I12" s="8" t="s">
        <v>10</v>
      </c>
      <c r="J12" s="7"/>
      <c r="K12" s="9"/>
      <c r="L12" s="9"/>
      <c r="M12" s="9"/>
      <c r="N12" s="9"/>
      <c r="O12" s="9"/>
    </row>
    <row r="13" customFormat="false" ht="12" hidden="false" customHeight="false" outlineLevel="0" collapsed="false">
      <c r="A13" s="5" t="n">
        <v>1952</v>
      </c>
      <c r="B13" s="7" t="n">
        <v>450</v>
      </c>
      <c r="C13" s="7" t="n">
        <v>7116</v>
      </c>
      <c r="D13" s="9" t="n">
        <v>3697</v>
      </c>
      <c r="E13" s="9" t="n">
        <f aca="false">(D13/C13)*100</f>
        <v>51.9533445756043</v>
      </c>
      <c r="F13" s="9"/>
      <c r="G13" s="7" t="n">
        <v>479</v>
      </c>
      <c r="H13" s="9" t="n">
        <v>390</v>
      </c>
      <c r="I13" s="9" t="n">
        <f aca="false">(H13/G13)*100</f>
        <v>81.419624217119</v>
      </c>
      <c r="J13" s="9"/>
      <c r="K13" s="9"/>
      <c r="L13" s="9"/>
      <c r="M13" s="9"/>
      <c r="N13" s="9"/>
      <c r="O13" s="9"/>
    </row>
    <row r="14" customFormat="false" ht="12" hidden="false" customHeight="false" outlineLevel="0" collapsed="false">
      <c r="A14" s="5" t="n">
        <v>1953</v>
      </c>
      <c r="B14" s="7" t="n">
        <v>640</v>
      </c>
      <c r="C14" s="7" t="n">
        <v>7209</v>
      </c>
      <c r="D14" s="9" t="n">
        <v>4204</v>
      </c>
      <c r="E14" s="9" t="n">
        <f aca="false">(D14/C14)*100</f>
        <v>58.3159938965182</v>
      </c>
      <c r="F14" s="9"/>
      <c r="G14" s="7" t="n">
        <v>505</v>
      </c>
      <c r="H14" s="9" t="n">
        <v>441</v>
      </c>
      <c r="I14" s="9" t="n">
        <f aca="false">(H14/G14)*100</f>
        <v>87.3267326732673</v>
      </c>
      <c r="J14" s="9"/>
      <c r="K14" s="9"/>
      <c r="L14" s="9"/>
      <c r="M14" s="9"/>
      <c r="N14" s="9"/>
      <c r="O14" s="9"/>
    </row>
    <row r="15" customFormat="false" ht="12" hidden="false" customHeight="false" outlineLevel="0" collapsed="false">
      <c r="A15" s="5" t="n">
        <v>1954</v>
      </c>
      <c r="B15" s="7" t="n">
        <v>690</v>
      </c>
      <c r="C15" s="7" t="n">
        <v>8592</v>
      </c>
      <c r="D15" s="9" t="n">
        <v>4573</v>
      </c>
      <c r="E15" s="9" t="n">
        <f aca="false">(D15/C15)*100</f>
        <v>53.2239292364991</v>
      </c>
      <c r="F15" s="9"/>
      <c r="G15" s="7" t="n">
        <v>989</v>
      </c>
      <c r="H15" s="9" t="n">
        <v>917</v>
      </c>
      <c r="I15" s="9" t="n">
        <f aca="false">(H15/G15)*100</f>
        <v>92.7199191102123</v>
      </c>
      <c r="J15" s="9"/>
      <c r="K15" s="9"/>
      <c r="L15" s="9"/>
      <c r="M15" s="9"/>
      <c r="N15" s="9"/>
      <c r="O15" s="9"/>
    </row>
    <row r="16" customFormat="false" ht="12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2" hidden="false" customHeight="false" outlineLevel="0" collapsed="false">
      <c r="A17" s="5" t="n">
        <v>1955</v>
      </c>
      <c r="B17" s="7" t="n">
        <v>720</v>
      </c>
      <c r="C17" s="7" t="n">
        <v>8110</v>
      </c>
      <c r="D17" s="9" t="n">
        <v>3952</v>
      </c>
      <c r="E17" s="9" t="n">
        <f aca="false">(D17/C17)*100</f>
        <v>48.7299630086313</v>
      </c>
      <c r="F17" s="9"/>
      <c r="G17" s="7" t="n">
        <v>1596</v>
      </c>
      <c r="H17" s="9" t="n">
        <v>1282</v>
      </c>
      <c r="I17" s="9" t="n">
        <f aca="false">(H17/G17)*100</f>
        <v>80.3258145363409</v>
      </c>
      <c r="J17" s="9"/>
      <c r="K17" s="9"/>
      <c r="L17" s="9"/>
      <c r="M17" s="9"/>
      <c r="N17" s="9"/>
      <c r="O17" s="9"/>
    </row>
    <row r="18" customFormat="false" ht="12" hidden="false" customHeight="false" outlineLevel="0" collapsed="false">
      <c r="A18" s="5" t="n">
        <v>1956</v>
      </c>
      <c r="B18" s="7" t="n">
        <v>810</v>
      </c>
      <c r="C18" s="7" t="n">
        <v>8655</v>
      </c>
      <c r="D18" s="9" t="n">
        <v>4115</v>
      </c>
      <c r="E18" s="9" t="n">
        <f aca="false">(D18/C18)*100</f>
        <v>47.5447718082034</v>
      </c>
      <c r="F18" s="9"/>
      <c r="G18" s="7" t="n">
        <v>1646</v>
      </c>
      <c r="H18" s="9" t="n">
        <v>1168</v>
      </c>
      <c r="I18" s="9" t="n">
        <f aca="false">(H18/G18)*100</f>
        <v>70.9599027946537</v>
      </c>
      <c r="J18" s="9"/>
      <c r="K18" s="9"/>
      <c r="L18" s="9"/>
      <c r="M18" s="9"/>
      <c r="N18" s="9"/>
      <c r="O18" s="9"/>
    </row>
    <row r="19" customFormat="false" ht="12" hidden="false" customHeight="false" outlineLevel="0" collapsed="false">
      <c r="A19" s="5" t="n">
        <v>1957</v>
      </c>
      <c r="B19" s="7" t="n">
        <v>860</v>
      </c>
      <c r="C19" s="7" t="n">
        <v>10392</v>
      </c>
      <c r="D19" s="9" t="n">
        <v>5570</v>
      </c>
      <c r="E19" s="9" t="n">
        <f aca="false">(D19/C19)*100</f>
        <v>53.598922247883</v>
      </c>
      <c r="F19" s="9"/>
      <c r="G19" s="7" t="n">
        <v>1501</v>
      </c>
      <c r="H19" s="9" t="n">
        <v>1304</v>
      </c>
      <c r="I19" s="9" t="n">
        <f aca="false">(H19/G19)*100</f>
        <v>86.875416389074</v>
      </c>
      <c r="J19" s="9"/>
      <c r="K19" s="9"/>
      <c r="L19" s="9"/>
      <c r="M19" s="9"/>
      <c r="N19" s="9"/>
      <c r="O19" s="9"/>
    </row>
    <row r="20" customFormat="false" ht="12" hidden="false" customHeight="false" outlineLevel="0" collapsed="false">
      <c r="A20" s="5" t="n">
        <v>1958</v>
      </c>
      <c r="B20" s="7" t="n">
        <v>900</v>
      </c>
      <c r="C20" s="7" t="n">
        <v>12553</v>
      </c>
      <c r="D20" s="9" t="n">
        <v>5967</v>
      </c>
      <c r="E20" s="9" t="n">
        <f aca="false">(D20/C20)*100</f>
        <v>47.5344539153987</v>
      </c>
      <c r="F20" s="9"/>
      <c r="G20" s="7" t="n">
        <v>3078</v>
      </c>
      <c r="H20" s="9" t="n">
        <v>1200</v>
      </c>
      <c r="I20" s="9" t="n">
        <f aca="false">(H20/G20)*100</f>
        <v>38.9863547758285</v>
      </c>
      <c r="J20" s="9"/>
      <c r="K20" s="9"/>
      <c r="L20" s="9"/>
      <c r="M20" s="9"/>
      <c r="N20" s="9"/>
      <c r="O20" s="9"/>
    </row>
    <row r="21" customFormat="false" ht="12" hidden="false" customHeight="false" outlineLevel="0" collapsed="false">
      <c r="A21" s="5" t="n">
        <v>1959</v>
      </c>
      <c r="B21" s="7" t="n">
        <v>110</v>
      </c>
      <c r="C21" s="7" t="n">
        <v>8979</v>
      </c>
      <c r="D21" s="9" t="n">
        <v>6738</v>
      </c>
      <c r="E21" s="9" t="n">
        <f aca="false">(D21/C21)*100</f>
        <v>75.0417641162713</v>
      </c>
      <c r="F21" s="9"/>
      <c r="G21" s="7" t="n">
        <v>3168</v>
      </c>
      <c r="H21" s="9" t="n">
        <v>1748</v>
      </c>
      <c r="I21" s="9" t="n">
        <f aca="false">(H21/G21)*100</f>
        <v>55.1767676767677</v>
      </c>
      <c r="J21" s="9"/>
      <c r="K21" s="9"/>
      <c r="L21" s="9"/>
      <c r="M21" s="9"/>
      <c r="N21" s="9"/>
      <c r="O21" s="9"/>
    </row>
    <row r="22" customFormat="false" ht="12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</row>
    <row r="23" customFormat="false" ht="12" hidden="false" customHeight="false" outlineLevel="0" collapsed="false">
      <c r="A23" s="5" t="n">
        <v>1960</v>
      </c>
      <c r="B23" s="7" t="n">
        <v>440</v>
      </c>
      <c r="C23" s="7" t="n">
        <v>8258</v>
      </c>
      <c r="D23" s="9" t="n">
        <v>4020</v>
      </c>
      <c r="E23" s="9" t="n">
        <f aca="false">(D23/C23)*100</f>
        <v>48.6800678130298</v>
      </c>
      <c r="F23" s="9"/>
      <c r="G23" s="7" t="n">
        <v>1597</v>
      </c>
      <c r="H23" s="9" t="n">
        <v>678</v>
      </c>
      <c r="I23" s="9" t="n">
        <f aca="false">(H23/G23)*100</f>
        <v>42.4546023794615</v>
      </c>
      <c r="J23" s="9"/>
      <c r="K23" s="9"/>
      <c r="L23" s="9"/>
      <c r="M23" s="9"/>
      <c r="N23" s="9"/>
      <c r="O23" s="9"/>
    </row>
    <row r="24" customFormat="false" ht="12" hidden="false" customHeight="false" outlineLevel="0" collapsed="false">
      <c r="A24" s="5" t="n">
        <v>1961</v>
      </c>
      <c r="B24" s="7" t="n">
        <v>390</v>
      </c>
      <c r="C24" s="7" t="n">
        <v>4268</v>
      </c>
      <c r="D24" s="9" t="n">
        <v>2780</v>
      </c>
      <c r="E24" s="9" t="n">
        <f aca="false">(D24/C24)*100</f>
        <v>65.1358950328023</v>
      </c>
      <c r="F24" s="9"/>
      <c r="G24" s="7" t="n">
        <v>797</v>
      </c>
      <c r="H24" s="9" t="n">
        <v>181</v>
      </c>
      <c r="I24" s="9" t="n">
        <f aca="false">(H24/G24)*100</f>
        <v>22.7101631116688</v>
      </c>
      <c r="J24" s="9"/>
      <c r="K24" s="9"/>
      <c r="L24" s="9"/>
      <c r="M24" s="9"/>
      <c r="N24" s="9"/>
      <c r="O24" s="9"/>
    </row>
    <row r="25" customFormat="false" ht="12" hidden="false" customHeight="false" outlineLevel="0" collapsed="false">
      <c r="A25" s="5" t="n">
        <v>1962</v>
      </c>
      <c r="B25" s="7" t="n">
        <v>340</v>
      </c>
      <c r="C25" s="7" t="n">
        <v>3443</v>
      </c>
      <c r="D25" s="9" t="n">
        <v>2938</v>
      </c>
      <c r="E25" s="9" t="n">
        <f aca="false">(D25/C25)*100</f>
        <v>85.3325588149869</v>
      </c>
      <c r="F25" s="9"/>
      <c r="G25" s="7" t="n">
        <v>339</v>
      </c>
      <c r="H25" s="9" t="n">
        <v>183</v>
      </c>
      <c r="I25" s="9" t="n">
        <f aca="false">(H25/G25)*100</f>
        <v>53.9823008849558</v>
      </c>
      <c r="J25" s="9"/>
      <c r="K25" s="9"/>
      <c r="L25" s="9"/>
      <c r="M25" s="9"/>
      <c r="N25" s="9"/>
      <c r="O25" s="9"/>
    </row>
    <row r="26" customFormat="false" ht="12" hidden="false" customHeight="false" outlineLevel="0" collapsed="false">
      <c r="A26" s="5" t="n">
        <v>1963</v>
      </c>
      <c r="B26" s="7" t="n">
        <v>440</v>
      </c>
      <c r="C26" s="7" t="n">
        <v>7801</v>
      </c>
      <c r="D26" s="9" t="n">
        <v>3330</v>
      </c>
      <c r="E26" s="9" t="n">
        <f aca="false">(D26/C26)*100</f>
        <v>42.6868350211511</v>
      </c>
      <c r="F26" s="9"/>
      <c r="G26" s="7" t="n">
        <v>519</v>
      </c>
      <c r="H26" s="9" t="n">
        <v>450</v>
      </c>
      <c r="I26" s="9" t="n">
        <f aca="false">(H26/G26)*100</f>
        <v>86.7052023121387</v>
      </c>
      <c r="J26" s="9"/>
      <c r="K26" s="9"/>
      <c r="L26" s="9"/>
      <c r="M26" s="9"/>
      <c r="N26" s="9"/>
      <c r="O26" s="9"/>
    </row>
    <row r="27" customFormat="false" ht="12" hidden="false" customHeight="false" outlineLevel="0" collapsed="false">
      <c r="A27" s="5" t="n">
        <v>1964</v>
      </c>
      <c r="B27" s="7" t="n">
        <v>1070</v>
      </c>
      <c r="C27" s="7" t="n">
        <v>12161</v>
      </c>
      <c r="D27" s="9" t="n">
        <v>5531</v>
      </c>
      <c r="E27" s="9" t="n">
        <f aca="false">(D27/C27)*100</f>
        <v>45.4814571170134</v>
      </c>
      <c r="F27" s="9"/>
      <c r="G27" s="7" t="n">
        <v>1304</v>
      </c>
      <c r="H27" s="9" t="n">
        <v>1303</v>
      </c>
      <c r="I27" s="9" t="n">
        <f aca="false">(H27/G27)*100</f>
        <v>99.9233128834356</v>
      </c>
      <c r="J27" s="9"/>
      <c r="K27" s="9"/>
      <c r="L27" s="9"/>
      <c r="M27" s="9"/>
      <c r="N27" s="9"/>
      <c r="O27" s="9"/>
    </row>
    <row r="28" customFormat="false" ht="12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12" hidden="false" customHeight="false" outlineLevel="0" collapsed="false">
      <c r="A29" s="5" t="n">
        <v>1965</v>
      </c>
      <c r="B29" s="7" t="n">
        <v>1460</v>
      </c>
      <c r="C29" s="7" t="n">
        <v>13391</v>
      </c>
      <c r="D29" s="9" t="n">
        <v>10714</v>
      </c>
      <c r="E29" s="9" t="n">
        <f aca="false">(D29/C29)*100</f>
        <v>80.0089612426257</v>
      </c>
      <c r="F29" s="9"/>
      <c r="G29" s="7" t="n">
        <v>1984</v>
      </c>
      <c r="H29" s="9" t="n">
        <v>1787</v>
      </c>
      <c r="I29" s="9" t="n">
        <f aca="false">(H29/G29)*100</f>
        <v>90.070564516129</v>
      </c>
      <c r="J29" s="9"/>
      <c r="K29" s="9"/>
      <c r="L29" s="9"/>
      <c r="M29" s="9"/>
      <c r="N29" s="9"/>
      <c r="O29" s="9"/>
    </row>
    <row r="30" customFormat="false" ht="12" hidden="false" customHeight="false" outlineLevel="0" collapsed="false">
      <c r="A30" s="5" t="n">
        <v>1966</v>
      </c>
      <c r="B30" s="7" t="n">
        <v>1590</v>
      </c>
      <c r="C30" s="7" t="n">
        <v>11408</v>
      </c>
      <c r="D30" s="9" t="n">
        <v>9126</v>
      </c>
      <c r="E30" s="9" t="n">
        <f aca="false">(D30/C30)*100</f>
        <v>79.9964936886396</v>
      </c>
      <c r="F30" s="9"/>
      <c r="G30" s="7" t="n">
        <v>2627</v>
      </c>
      <c r="H30" s="9" t="n">
        <v>2364</v>
      </c>
      <c r="I30" s="9" t="n">
        <f aca="false">(H30/G30)*100</f>
        <v>89.9885801294252</v>
      </c>
      <c r="J30" s="9"/>
      <c r="K30" s="9"/>
      <c r="L30" s="9"/>
      <c r="M30" s="9"/>
      <c r="N30" s="9"/>
      <c r="O30" s="9"/>
    </row>
    <row r="31" customFormat="false" ht="12" hidden="false" customHeight="false" outlineLevel="0" collapsed="false">
      <c r="A31" s="5" t="n">
        <v>1967</v>
      </c>
      <c r="B31" s="7" t="n">
        <v>1480</v>
      </c>
      <c r="C31" s="7" t="n">
        <v>12640</v>
      </c>
      <c r="D31" s="9" t="n">
        <v>10113</v>
      </c>
      <c r="E31" s="9" t="n">
        <f aca="false">(D31/C31)*100</f>
        <v>80.0079113924051</v>
      </c>
      <c r="F31" s="9"/>
      <c r="G31" s="7" t="n">
        <v>2601</v>
      </c>
      <c r="H31" s="9" t="n">
        <v>2341</v>
      </c>
      <c r="I31" s="9" t="n">
        <f aca="false">(H31/G31)*100</f>
        <v>90.003844675125</v>
      </c>
      <c r="J31" s="9"/>
      <c r="K31" s="9"/>
      <c r="L31" s="9"/>
      <c r="M31" s="9"/>
      <c r="N31" s="9"/>
      <c r="O31" s="9"/>
    </row>
    <row r="32" customFormat="false" ht="12" hidden="false" customHeight="false" outlineLevel="0" collapsed="false">
      <c r="A32" s="5" t="n">
        <v>1968</v>
      </c>
      <c r="B32" s="7" t="n">
        <v>1510</v>
      </c>
      <c r="C32" s="7" t="n">
        <v>10341</v>
      </c>
      <c r="D32" s="9" t="n">
        <v>8273</v>
      </c>
      <c r="E32" s="9" t="n">
        <f aca="false">(D32/C32)*100</f>
        <v>80.0019340489314</v>
      </c>
      <c r="F32" s="9"/>
      <c r="G32" s="7" t="n">
        <v>2155</v>
      </c>
      <c r="H32" s="9" t="n">
        <v>1940</v>
      </c>
      <c r="I32" s="9" t="n">
        <f aca="false">(H32/G32)*100</f>
        <v>90.0232018561485</v>
      </c>
      <c r="J32" s="9"/>
      <c r="K32" s="9"/>
      <c r="L32" s="9"/>
      <c r="M32" s="9"/>
      <c r="N32" s="9"/>
      <c r="O32" s="9"/>
    </row>
    <row r="33" customFormat="false" ht="12" hidden="false" customHeight="false" outlineLevel="0" collapsed="false">
      <c r="A33" s="5" t="n">
        <v>1969</v>
      </c>
      <c r="B33" s="7" t="n">
        <v>1210</v>
      </c>
      <c r="C33" s="7" t="n">
        <v>10497</v>
      </c>
      <c r="D33" s="9" t="n">
        <v>8995</v>
      </c>
      <c r="E33" s="9" t="n">
        <f aca="false">(D33/C33)*100</f>
        <v>85.6911498523388</v>
      </c>
      <c r="F33" s="9"/>
      <c r="G33" s="7" t="n">
        <v>2386</v>
      </c>
      <c r="H33" s="9" t="n">
        <v>2171</v>
      </c>
      <c r="I33" s="9" t="n">
        <f aca="false">(H33/G33)*100</f>
        <v>90.989103101425</v>
      </c>
      <c r="J33" s="9"/>
      <c r="K33" s="9"/>
      <c r="L33" s="9"/>
      <c r="M33" s="9"/>
      <c r="N33" s="9"/>
      <c r="O33" s="9"/>
    </row>
    <row r="34" customFormat="false" ht="12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12" hidden="false" customHeight="false" outlineLevel="0" collapsed="false">
      <c r="A35" s="5" t="n">
        <v>1970</v>
      </c>
      <c r="B35" s="7" t="n">
        <v>1350</v>
      </c>
      <c r="C35" s="7" t="n">
        <v>13457</v>
      </c>
      <c r="D35" s="9" t="n">
        <v>11047</v>
      </c>
      <c r="E35" s="9" t="n">
        <f aca="false">(D35/C35)*100</f>
        <v>82.0911050011147</v>
      </c>
      <c r="F35" s="9"/>
      <c r="G35" s="7" t="n">
        <v>2103</v>
      </c>
      <c r="H35" s="9" t="n">
        <v>1986</v>
      </c>
      <c r="I35" s="9" t="n">
        <f aca="false">(H35/G35)*100</f>
        <v>94.4365192582026</v>
      </c>
      <c r="J35" s="9"/>
      <c r="K35" s="9"/>
      <c r="L35" s="9"/>
      <c r="M35" s="9"/>
      <c r="N35" s="9"/>
      <c r="O35" s="9"/>
    </row>
    <row r="36" customFormat="false" ht="12" hidden="false" customHeight="false" outlineLevel="0" collapsed="false">
      <c r="A36" s="5" t="n">
        <v>1971</v>
      </c>
      <c r="B36" s="7" t="n">
        <v>1410</v>
      </c>
      <c r="C36" s="7" t="n">
        <v>13139</v>
      </c>
      <c r="D36" s="9" t="n">
        <v>10140</v>
      </c>
      <c r="E36" s="9" t="n">
        <f aca="false">(D36/C36)*100</f>
        <v>77.1748230458939</v>
      </c>
      <c r="F36" s="9"/>
      <c r="G36" s="7" t="n">
        <v>2125</v>
      </c>
      <c r="H36" s="9" t="n">
        <v>1987</v>
      </c>
      <c r="I36" s="9" t="n">
        <f aca="false">(H36/G36)*100</f>
        <v>93.5058823529412</v>
      </c>
      <c r="J36" s="9"/>
      <c r="K36" s="9"/>
      <c r="L36" s="9"/>
      <c r="M36" s="9"/>
      <c r="N36" s="9"/>
      <c r="O36" s="9"/>
    </row>
    <row r="37" customFormat="false" ht="12" hidden="false" customHeight="false" outlineLevel="0" collapsed="false">
      <c r="A37" s="5" t="n">
        <v>1972</v>
      </c>
      <c r="B37" s="7" t="n">
        <v>1550</v>
      </c>
      <c r="C37" s="7" t="n">
        <v>16416</v>
      </c>
      <c r="D37" s="9" t="n">
        <v>14067</v>
      </c>
      <c r="E37" s="9" t="n">
        <f aca="false">(D37/C37)*100</f>
        <v>85.6907894736842</v>
      </c>
      <c r="F37" s="9"/>
      <c r="G37" s="7" t="n">
        <v>2322</v>
      </c>
      <c r="H37" s="9" t="n">
        <v>2109</v>
      </c>
      <c r="I37" s="9" t="n">
        <f aca="false">(H37/G37)*100</f>
        <v>90.8268733850129</v>
      </c>
      <c r="J37" s="9"/>
      <c r="K37" s="9"/>
      <c r="L37" s="9"/>
      <c r="M37" s="9"/>
      <c r="N37" s="9"/>
      <c r="O37" s="9"/>
    </row>
    <row r="38" customFormat="false" ht="12" hidden="false" customHeight="false" outlineLevel="0" collapsed="false">
      <c r="A38" s="5" t="n">
        <v>1973</v>
      </c>
      <c r="B38" s="7" t="n">
        <v>1910</v>
      </c>
      <c r="C38" s="7" t="n">
        <v>16965</v>
      </c>
      <c r="D38" s="9" t="n">
        <v>14730</v>
      </c>
      <c r="E38" s="9" t="n">
        <f aca="false">(D38/C38)*100</f>
        <v>86.8258178603006</v>
      </c>
      <c r="F38" s="9"/>
      <c r="G38" s="7" t="n">
        <v>2678</v>
      </c>
      <c r="H38" s="9" t="n">
        <v>2385</v>
      </c>
      <c r="I38" s="9" t="n">
        <f aca="false">(H38/G38)*100</f>
        <v>89.058999253174</v>
      </c>
      <c r="J38" s="9"/>
      <c r="K38" s="9"/>
      <c r="L38" s="9"/>
      <c r="M38" s="9"/>
      <c r="N38" s="9"/>
      <c r="O38" s="9"/>
    </row>
    <row r="39" customFormat="false" ht="12" hidden="false" customHeight="false" outlineLevel="0" collapsed="false">
      <c r="A39" s="5" t="n">
        <v>1974</v>
      </c>
      <c r="B39" s="7" t="n">
        <v>1840</v>
      </c>
      <c r="C39" s="7" t="n">
        <v>16432</v>
      </c>
      <c r="D39" s="9" t="n">
        <v>13289</v>
      </c>
      <c r="E39" s="9" t="n">
        <f aca="false">(D39/C39)*100</f>
        <v>80.8726874391431</v>
      </c>
      <c r="F39" s="9"/>
      <c r="G39" s="7" t="n">
        <v>2289</v>
      </c>
      <c r="H39" s="9" t="n">
        <v>2209</v>
      </c>
      <c r="I39" s="9" t="n">
        <f aca="false">(H39/G39)*100</f>
        <v>96.5050240279598</v>
      </c>
      <c r="J39" s="9"/>
      <c r="K39" s="9"/>
      <c r="L39" s="9"/>
      <c r="M39" s="9"/>
      <c r="N39" s="9"/>
      <c r="O39" s="9"/>
    </row>
    <row r="40" customFormat="false" ht="12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2" hidden="false" customHeight="false" outlineLevel="0" collapsed="false">
      <c r="A41" s="5" t="n">
        <v>1975</v>
      </c>
      <c r="B41" s="7" t="n">
        <v>1740</v>
      </c>
      <c r="C41" s="7" t="n">
        <v>16667</v>
      </c>
      <c r="D41" s="9" t="n">
        <v>13150</v>
      </c>
      <c r="E41" s="9" t="n">
        <f aca="false">(D41/C41)*100</f>
        <v>78.8984220315594</v>
      </c>
      <c r="F41" s="9"/>
      <c r="G41" s="7" t="n">
        <v>2476</v>
      </c>
      <c r="H41" s="9" t="n">
        <v>2229</v>
      </c>
      <c r="I41" s="9" t="n">
        <f aca="false">(H41/G41)*100</f>
        <v>90.0242326332795</v>
      </c>
      <c r="J41" s="9"/>
      <c r="K41" s="9"/>
      <c r="L41" s="9"/>
      <c r="M41" s="9"/>
      <c r="N41" s="9"/>
      <c r="O41" s="9"/>
    </row>
    <row r="42" customFormat="false" ht="12" hidden="false" customHeight="false" outlineLevel="0" collapsed="false">
      <c r="A42" s="5" t="n">
        <v>1976</v>
      </c>
      <c r="B42" s="7" t="n">
        <v>1650</v>
      </c>
      <c r="C42" s="7" t="n">
        <v>16631</v>
      </c>
      <c r="D42" s="9" t="n">
        <v>12975</v>
      </c>
      <c r="E42" s="9" t="n">
        <f aca="false">(D42/C42)*100</f>
        <v>78.016956286453</v>
      </c>
      <c r="F42" s="9"/>
      <c r="G42" s="7" t="n">
        <v>2932</v>
      </c>
      <c r="H42" s="9" t="n">
        <v>2804</v>
      </c>
      <c r="I42" s="9" t="n">
        <f aca="false">(H42/G42)*100</f>
        <v>95.6343792633015</v>
      </c>
      <c r="J42" s="9"/>
      <c r="K42" s="9"/>
      <c r="L42" s="9"/>
      <c r="M42" s="9"/>
      <c r="N42" s="9"/>
      <c r="O42" s="9"/>
    </row>
    <row r="43" customFormat="false" ht="12" hidden="false" customHeight="false" outlineLevel="0" collapsed="false">
      <c r="A43" s="10" t="n">
        <v>1977</v>
      </c>
      <c r="B43" s="9" t="n">
        <v>1820</v>
      </c>
      <c r="C43" s="9" t="n">
        <v>17752</v>
      </c>
      <c r="D43" s="9" t="n">
        <v>13532</v>
      </c>
      <c r="E43" s="9" t="n">
        <f aca="false">(D43/C43)*100</f>
        <v>76.2280306444344</v>
      </c>
      <c r="F43" s="9"/>
      <c r="G43" s="9" t="n">
        <v>2456</v>
      </c>
      <c r="H43" s="9" t="n">
        <v>2154</v>
      </c>
      <c r="I43" s="9" t="n">
        <f aca="false">(H43/G43)*100</f>
        <v>87.7035830618893</v>
      </c>
      <c r="J43" s="9"/>
      <c r="K43" s="9"/>
      <c r="L43" s="9"/>
      <c r="M43" s="9"/>
      <c r="N43" s="9"/>
      <c r="O43" s="9"/>
    </row>
    <row r="44" customFormat="false" ht="12" hidden="false" customHeight="false" outlineLevel="0" collapsed="false">
      <c r="A44" s="10" t="n">
        <v>1978</v>
      </c>
      <c r="B44" s="9" t="n">
        <v>2270</v>
      </c>
      <c r="C44" s="9" t="n">
        <v>21116</v>
      </c>
      <c r="D44" s="9" t="n">
        <v>15579</v>
      </c>
      <c r="E44" s="9" t="n">
        <f aca="false">(D44/C44)*100</f>
        <v>73.7781776851677</v>
      </c>
      <c r="F44" s="9"/>
      <c r="G44" s="9" t="n">
        <v>2702</v>
      </c>
      <c r="H44" s="9" t="n">
        <v>2553</v>
      </c>
      <c r="I44" s="9" t="n">
        <f aca="false">(H44/G44)*100</f>
        <v>94.4855662472243</v>
      </c>
      <c r="J44" s="9"/>
      <c r="K44" s="9"/>
      <c r="L44" s="9"/>
      <c r="M44" s="9"/>
      <c r="N44" s="9"/>
      <c r="O44" s="9"/>
    </row>
    <row r="45" customFormat="false" ht="12" hidden="false" customHeight="false" outlineLevel="0" collapsed="false">
      <c r="A45" s="10" t="n">
        <v>1979</v>
      </c>
      <c r="B45" s="9" t="n">
        <v>2500</v>
      </c>
      <c r="C45" s="9" t="n">
        <v>21508</v>
      </c>
      <c r="D45" s="9" t="n">
        <v>16336</v>
      </c>
      <c r="E45" s="9" t="n">
        <f aca="false">(D45/C45)*100</f>
        <v>75.9531337176864</v>
      </c>
      <c r="F45" s="9"/>
      <c r="G45" s="9" t="n">
        <v>3106</v>
      </c>
      <c r="H45" s="9" t="n">
        <v>2702</v>
      </c>
      <c r="I45" s="9" t="n">
        <f aca="false">(H45/G45)*100</f>
        <v>86.9929169349646</v>
      </c>
      <c r="J45" s="9"/>
      <c r="K45" s="9"/>
      <c r="L45" s="9"/>
      <c r="M45" s="9"/>
      <c r="N45" s="9"/>
      <c r="O45" s="9"/>
    </row>
    <row r="46" customFormat="false" ht="12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2" hidden="false" customHeight="false" outlineLevel="0" collapsed="false">
      <c r="A47" s="10" t="n">
        <v>1980</v>
      </c>
      <c r="B47" s="9" t="n">
        <v>2570</v>
      </c>
      <c r="C47" s="9" t="n">
        <v>22807</v>
      </c>
      <c r="D47" s="9" t="n">
        <v>15840</v>
      </c>
      <c r="E47" s="9" t="n">
        <f aca="false">(D47/C47)*100</f>
        <v>69.4523611172009</v>
      </c>
      <c r="F47" s="9"/>
      <c r="G47" s="9" t="n">
        <v>6305</v>
      </c>
      <c r="H47" s="9" t="n">
        <v>5541</v>
      </c>
      <c r="I47" s="9" t="n">
        <f aca="false">(H47/G47)*100</f>
        <v>87.8826328310864</v>
      </c>
      <c r="J47" s="9"/>
      <c r="K47" s="9"/>
      <c r="L47" s="9"/>
      <c r="M47" s="9"/>
      <c r="N47" s="9"/>
      <c r="O47" s="9"/>
    </row>
    <row r="48" customFormat="false" ht="12" hidden="false" customHeight="false" outlineLevel="0" collapsed="false">
      <c r="A48" s="10" t="n">
        <v>1981</v>
      </c>
      <c r="B48" s="9" t="n">
        <v>3170</v>
      </c>
      <c r="C48" s="9" t="n">
        <v>29668</v>
      </c>
      <c r="D48" s="9" t="n">
        <v>17261</v>
      </c>
      <c r="E48" s="9" t="n">
        <f aca="false">(D48/C48)*100</f>
        <v>58.1805312120804</v>
      </c>
      <c r="F48" s="9"/>
      <c r="G48" s="9" t="n">
        <v>6360</v>
      </c>
      <c r="H48" s="9" t="n">
        <v>5729</v>
      </c>
      <c r="I48" s="9" t="n">
        <f aca="false">(H48/G48)*100</f>
        <v>90.0786163522013</v>
      </c>
      <c r="J48" s="9"/>
      <c r="K48" s="9"/>
      <c r="L48" s="9"/>
      <c r="M48" s="9"/>
      <c r="N48" s="9"/>
      <c r="O48" s="9"/>
    </row>
    <row r="49" customFormat="false" ht="12" hidden="false" customHeight="false" outlineLevel="0" collapsed="false">
      <c r="A49" s="10" t="n">
        <v>1982</v>
      </c>
      <c r="B49" s="9" t="n">
        <v>3380</v>
      </c>
      <c r="C49" s="9" t="n">
        <v>36882</v>
      </c>
      <c r="D49" s="9" t="n">
        <v>22487</v>
      </c>
      <c r="E49" s="9" t="n">
        <f aca="false">(D49/C49)*100</f>
        <v>60.9701209261971</v>
      </c>
      <c r="F49" s="9"/>
      <c r="G49" s="9" t="n">
        <v>6712</v>
      </c>
      <c r="H49" s="9" t="n">
        <v>6109</v>
      </c>
      <c r="I49" s="9" t="n">
        <f aca="false">(H49/G49)*100</f>
        <v>91.0160905840286</v>
      </c>
      <c r="J49" s="9"/>
      <c r="K49" s="9"/>
      <c r="L49" s="9"/>
      <c r="M49" s="9"/>
      <c r="N49" s="9"/>
      <c r="O49" s="9"/>
    </row>
    <row r="50" customFormat="false" ht="12" hidden="false" customHeight="false" outlineLevel="0" collapsed="false">
      <c r="A50" s="10" t="n">
        <v>1983</v>
      </c>
      <c r="B50" s="9" t="n">
        <v>3770</v>
      </c>
      <c r="C50" s="9" t="n">
        <v>31141</v>
      </c>
      <c r="D50" s="9" t="n">
        <v>28053</v>
      </c>
      <c r="E50" s="9" t="n">
        <f aca="false">(D50/C50)*100</f>
        <v>90.083812337433</v>
      </c>
      <c r="F50" s="9"/>
      <c r="G50" s="9" t="n">
        <v>9182</v>
      </c>
      <c r="H50" s="9" t="n">
        <v>8263</v>
      </c>
      <c r="I50" s="9" t="n">
        <f aca="false">(H50/G50)*100</f>
        <v>89.9912873012416</v>
      </c>
      <c r="J50" s="9"/>
      <c r="K50" s="9"/>
      <c r="L50" s="9"/>
      <c r="M50" s="9"/>
      <c r="N50" s="9"/>
      <c r="O50" s="9"/>
    </row>
    <row r="51" customFormat="false" ht="12" hidden="false" customHeight="false" outlineLevel="0" collapsed="false">
      <c r="A51" s="10" t="n">
        <v>1984</v>
      </c>
      <c r="B51" s="9" t="n">
        <v>3800</v>
      </c>
      <c r="C51" s="9" t="n">
        <v>39519</v>
      </c>
      <c r="D51" s="9" t="n">
        <v>26509</v>
      </c>
      <c r="E51" s="9" t="n">
        <f aca="false">(D51/C51)*100</f>
        <v>67.0791264961158</v>
      </c>
      <c r="F51" s="9"/>
      <c r="G51" s="9" t="n">
        <v>8284</v>
      </c>
      <c r="H51" s="9" t="n">
        <v>7864</v>
      </c>
      <c r="I51" s="9" t="n">
        <f aca="false">(H51/G51)*100</f>
        <v>94.9299855142443</v>
      </c>
      <c r="J51" s="9"/>
      <c r="K51" s="9"/>
      <c r="L51" s="9"/>
      <c r="M51" s="9"/>
      <c r="N51" s="9"/>
      <c r="O51" s="9"/>
    </row>
    <row r="52" customFormat="false" ht="12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12" hidden="false" customHeight="false" outlineLevel="0" collapsed="false">
      <c r="A53" s="10" t="n">
        <v>1985</v>
      </c>
      <c r="B53" s="9" t="n">
        <v>4510</v>
      </c>
      <c r="C53" s="9" t="n">
        <v>51549</v>
      </c>
      <c r="D53" s="9" t="n">
        <v>36875</v>
      </c>
      <c r="E53" s="9" t="n">
        <f aca="false">(D53/C53)*100</f>
        <v>71.5338803856525</v>
      </c>
      <c r="F53" s="9"/>
      <c r="G53" s="9" t="n">
        <v>8919</v>
      </c>
      <c r="H53" s="9" t="n">
        <v>8064</v>
      </c>
      <c r="I53" s="9" t="n">
        <f aca="false">(H53/G53)*100</f>
        <v>90.4137235116045</v>
      </c>
      <c r="J53" s="9"/>
      <c r="K53" s="9"/>
      <c r="L53" s="9"/>
      <c r="M53" s="9"/>
      <c r="N53" s="9"/>
      <c r="O53" s="9"/>
    </row>
    <row r="54" customFormat="false" ht="12" hidden="false" customHeight="false" outlineLevel="0" collapsed="false">
      <c r="A54" s="10" t="n">
        <v>1986</v>
      </c>
      <c r="B54" s="9" t="n">
        <v>5250</v>
      </c>
      <c r="C54" s="9" t="n">
        <v>50219</v>
      </c>
      <c r="D54" s="9" t="n">
        <v>34663</v>
      </c>
      <c r="E54" s="9" t="n">
        <f aca="false">(D54/C54)*100</f>
        <v>69.0236762978156</v>
      </c>
      <c r="F54" s="9"/>
      <c r="G54" s="9" t="n">
        <v>8306</v>
      </c>
      <c r="H54" s="9" t="n">
        <v>7516</v>
      </c>
      <c r="I54" s="9" t="n">
        <f aca="false">(H54/G54)*100</f>
        <v>90.4888032747411</v>
      </c>
      <c r="J54" s="9"/>
      <c r="K54" s="9"/>
      <c r="L54" s="9"/>
      <c r="M54" s="9"/>
      <c r="N54" s="9"/>
      <c r="O54" s="9"/>
    </row>
    <row r="55" customFormat="false" ht="12" hidden="false" customHeight="false" outlineLevel="0" collapsed="false">
      <c r="A55" s="10" t="n">
        <v>1987</v>
      </c>
      <c r="B55" s="9" t="n">
        <v>5060</v>
      </c>
      <c r="C55" s="9" t="n">
        <v>47363</v>
      </c>
      <c r="D55" s="9" t="n">
        <v>34975</v>
      </c>
      <c r="E55" s="9" t="n">
        <f aca="false">(D55/C55)*100</f>
        <v>73.8445622110086</v>
      </c>
      <c r="F55" s="9"/>
      <c r="G55" s="9" t="n">
        <v>8140</v>
      </c>
      <c r="H55" s="9" t="n">
        <v>7651</v>
      </c>
      <c r="I55" s="9" t="n">
        <f aca="false">(H55/G55)*100</f>
        <v>93.992628992629</v>
      </c>
      <c r="J55" s="9"/>
      <c r="K55" s="9"/>
      <c r="L55" s="9"/>
      <c r="M55" s="9"/>
      <c r="N55" s="9"/>
      <c r="O55" s="9"/>
    </row>
    <row r="56" customFormat="false" ht="12" hidden="false" customHeight="false" outlineLevel="0" collapsed="false">
      <c r="A56" s="10" t="n">
        <v>1988</v>
      </c>
      <c r="B56" s="9" t="n">
        <v>4610</v>
      </c>
      <c r="C56" s="9" t="n">
        <v>49064</v>
      </c>
      <c r="D56" s="9" t="n">
        <v>36010</v>
      </c>
      <c r="E56" s="9" t="n">
        <f aca="false">(D56/C56)*100</f>
        <v>73.3939344529594</v>
      </c>
      <c r="F56" s="9"/>
      <c r="G56" s="9" t="n">
        <v>12810</v>
      </c>
      <c r="H56" s="9" t="n">
        <v>11688</v>
      </c>
      <c r="I56" s="9" t="n">
        <f aca="false">(H56/G56)*100</f>
        <v>91.2412177985949</v>
      </c>
      <c r="J56" s="9"/>
      <c r="K56" s="9"/>
      <c r="L56" s="9"/>
      <c r="M56" s="9"/>
      <c r="N56" s="9"/>
      <c r="O56" s="9"/>
    </row>
    <row r="57" customFormat="false" ht="12" hidden="false" customHeight="false" outlineLevel="0" collapsed="false">
      <c r="A57" s="10" t="n">
        <v>1989</v>
      </c>
      <c r="B57" s="9" t="n">
        <v>5010</v>
      </c>
      <c r="C57" s="9" t="n">
        <v>48795</v>
      </c>
      <c r="D57" s="9" t="n">
        <v>33959</v>
      </c>
      <c r="E57" s="9" t="n">
        <f aca="false">(D57/C57)*100</f>
        <v>69.5952454144892</v>
      </c>
      <c r="F57" s="9"/>
      <c r="G57" s="9" t="n">
        <v>9243</v>
      </c>
      <c r="H57" s="9" t="n">
        <v>7763</v>
      </c>
      <c r="I57" s="9" t="n">
        <f aca="false">(H57/G57)*100</f>
        <v>83.9878827220599</v>
      </c>
      <c r="J57" s="9"/>
      <c r="K57" s="9"/>
      <c r="L57" s="9"/>
      <c r="M57" s="9"/>
      <c r="N57" s="9"/>
      <c r="O57" s="9"/>
    </row>
    <row r="58" customFormat="false" ht="12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customFormat="false" ht="12" hidden="false" customHeight="false" outlineLevel="0" collapsed="false">
      <c r="A59" s="10" t="n">
        <v>1990</v>
      </c>
      <c r="B59" s="9" t="n">
        <v>5820</v>
      </c>
      <c r="C59" s="9" t="n">
        <v>57620</v>
      </c>
      <c r="D59" s="9" t="n">
        <v>46190</v>
      </c>
      <c r="E59" s="9" t="n">
        <f aca="false">(D59/C59)*100</f>
        <v>80.1631377993752</v>
      </c>
      <c r="F59" s="9"/>
      <c r="G59" s="9" t="n">
        <v>14525</v>
      </c>
      <c r="H59" s="9" t="n">
        <v>14028</v>
      </c>
      <c r="I59" s="9" t="n">
        <f aca="false">(H59/G59)*100</f>
        <v>96.5783132530121</v>
      </c>
      <c r="J59" s="9"/>
      <c r="K59" s="9"/>
      <c r="L59" s="9"/>
      <c r="M59" s="9"/>
      <c r="N59" s="9"/>
      <c r="O59" s="9"/>
    </row>
    <row r="61" customFormat="false" ht="12" hidden="false" customHeight="false" outlineLevel="0" collapsed="false">
      <c r="A61" s="1" t="s">
        <v>11</v>
      </c>
    </row>
    <row r="62" customFormat="false" ht="12" hidden="false" customHeight="false" outlineLevel="0" collapsed="false">
      <c r="A62" s="1" t="s">
        <v>12</v>
      </c>
    </row>
    <row r="63" customFormat="false" ht="12" hidden="false" customHeight="false" outlineLevel="0" collapsed="false">
      <c r="A63" s="1" t="s">
        <v>13</v>
      </c>
    </row>
    <row r="64" customFormat="false" ht="12" hidden="false" customHeight="false" outlineLevel="0" collapsed="false">
      <c r="A64" s="1" t="s">
        <v>14</v>
      </c>
    </row>
    <row r="65" customFormat="false" ht="12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</row>
    <row r="66" customFormat="false" ht="12" hidden="false" customHeight="false" outlineLevel="0" collapsed="false">
      <c r="A66" s="1" t="s">
        <v>15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2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</row>
    <row r="68" customFormat="false" ht="12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  <row r="69" customFormat="false" ht="12" hidden="false" customHeight="fals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</row>
    <row r="70" customFormat="false" ht="12" hidden="false" customHeight="false" outlineLevel="0" collapsed="false">
      <c r="A70" s="1" t="s">
        <v>16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2" hidden="false" customHeight="false" outlineLevel="0" collapsed="false">
      <c r="A71" s="1" t="s">
        <v>17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2" hidden="false" customHeight="fals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0:44Z</dcterms:created>
  <dc:creator>Dr. Róbinson Rojas</dc:creator>
  <dc:description/>
  <dc:language>en-US</dc:language>
  <cp:lastModifiedBy>Dr. Róbinson Rojas</cp:lastModifiedBy>
  <cp:revision>0</cp:revision>
  <dc:subject/>
  <dc:title/>
</cp:coreProperties>
</file>