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09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Table 9--Sown area for economic crops, by region and province, China, 1980-90—u1˜</t>
  </si>
  <si>
    <t xml:space="preserve">Region/province        1980</t>
  </si>
  <si>
    <t xml:space="preserve">1,000 hectare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Economic crops (—ijingji zuowu˜) include most nongrain crops:  cotton, jute, hemp, oilseeds, sugarcane, sugarbeets, tobacco,</t>
  </si>
  <si>
    <t xml:space="preserve">medicinal crops and a miscellaneous category.</t>
  </si>
  <si>
    <t xml:space="preserve">    —u2˜ Hainan data available beginning in 1987 -- prior years included in Guangdong.</t>
  </si>
  <si>
    <t xml:space="preserve">    Sources:  (43, pp. 86-91), (42, pp. 55-62), (4, p. 33), (5, p. 36), (39, pp. 63-4), (40, pp. 71-2), (41, pp. 48-52), (33, p. 192),</t>
  </si>
  <si>
    <t xml:space="preserve">(34, p. 358) and (35, p. 341).</t>
  </si>
  <si>
    <t xml:space="preserve">NcTjNj88</t>
  </si>
  <si>
    <t xml:space="preserve">NyNj'82</t>
  </si>
  <si>
    <t xml:space="preserve">NyNj'83</t>
  </si>
  <si>
    <t xml:space="preserve">NcTjNj'85</t>
  </si>
  <si>
    <t xml:space="preserve">NcTjNj86</t>
  </si>
  <si>
    <t xml:space="preserve">NcTjNj87</t>
  </si>
  <si>
    <t xml:space="preserve">NcTjNj89</t>
  </si>
  <si>
    <t xml:space="preserve">TjNj'90</t>
  </si>
  <si>
    <t xml:space="preserve">TjNj'91</t>
  </si>
  <si>
    <t xml:space="preserve">p.55-62</t>
  </si>
  <si>
    <t xml:space="preserve">p. 33</t>
  </si>
  <si>
    <t xml:space="preserve">p. 36</t>
  </si>
  <si>
    <t xml:space="preserve">p.63-4</t>
  </si>
  <si>
    <t xml:space="preserve">p.71-2</t>
  </si>
  <si>
    <t xml:space="preserve">p.48-52</t>
  </si>
  <si>
    <t xml:space="preserve">p.86-91</t>
  </si>
  <si>
    <t xml:space="preserve">p. 91</t>
  </si>
  <si>
    <t xml:space="preserve">p. 358</t>
  </si>
  <si>
    <t xml:space="preserve">p. 3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3" min="3" style="0" width="8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1" t="s">
        <v>1</v>
      </c>
      <c r="C4" s="2" t="n">
        <v>1980</v>
      </c>
      <c r="D4" s="2" t="n">
        <v>1981</v>
      </c>
      <c r="E4" s="2" t="n">
        <v>1982</v>
      </c>
      <c r="F4" s="2" t="n">
        <v>1983</v>
      </c>
      <c r="G4" s="2" t="n">
        <v>1984</v>
      </c>
      <c r="H4" s="2" t="n">
        <v>1985</v>
      </c>
      <c r="I4" s="2" t="n">
        <v>1986</v>
      </c>
      <c r="J4" s="2" t="n">
        <v>1987</v>
      </c>
      <c r="K4" s="2" t="n">
        <v>1988</v>
      </c>
      <c r="L4" s="2" t="n">
        <v>1989</v>
      </c>
      <c r="M4" s="2" t="n">
        <v>1990</v>
      </c>
    </row>
    <row r="7" customFormat="false" ht="12" hidden="false" customHeight="false" outlineLevel="0" collapsed="false">
      <c r="H7" s="1" t="s">
        <v>2</v>
      </c>
    </row>
    <row r="9" customFormat="false" ht="12" hidden="false" customHeight="false" outlineLevel="0" collapsed="false">
      <c r="A9" s="3" t="s">
        <v>3</v>
      </c>
      <c r="B9" s="4"/>
      <c r="C9" s="4" t="n">
        <f aca="false">SUM(C10:C12)</f>
        <v>1381.93333333333</v>
      </c>
      <c r="D9" s="4" t="n">
        <f aca="false">SUM(D10:D12)</f>
        <v>1499.26666666667</v>
      </c>
      <c r="E9" s="4" t="n">
        <f aca="false">SUM(E10:E12)</f>
        <v>1345.46666666667</v>
      </c>
      <c r="F9" s="4" t="n">
        <f aca="false">SUM(F10:F12)</f>
        <v>1302.6</v>
      </c>
      <c r="G9" s="4" t="n">
        <f aca="false">SUM(G10:G12)</f>
        <v>1443.46666666667</v>
      </c>
      <c r="H9" s="4" t="n">
        <f aca="false">SUM(H10:H12)</f>
        <v>1995.73333333333</v>
      </c>
      <c r="I9" s="4" t="n">
        <f aca="false">SUM(I10:I12)</f>
        <v>1390.73333333333</v>
      </c>
      <c r="J9" s="4" t="n">
        <f aca="false">SUM(J10:J12)</f>
        <v>1223</v>
      </c>
      <c r="K9" s="4" t="n">
        <f aca="false">SUM(K10:K12)</f>
        <v>1471.13333333333</v>
      </c>
      <c r="L9" s="4" t="n">
        <f aca="false">SUM(L10:L12)</f>
        <v>1323</v>
      </c>
      <c r="M9" s="4" t="n">
        <f aca="false">SUM(M10:M12)</f>
        <v>1282.2</v>
      </c>
    </row>
    <row r="10" customFormat="false" ht="12" hidden="false" customHeight="false" outlineLevel="0" collapsed="false">
      <c r="A10" s="4"/>
      <c r="B10" s="3" t="s">
        <v>4</v>
      </c>
      <c r="C10" s="4" t="n">
        <v>680.4</v>
      </c>
      <c r="D10" s="4" t="n">
        <v>739.2</v>
      </c>
      <c r="E10" s="4" t="n">
        <v>696.333333333333</v>
      </c>
      <c r="F10" s="4" t="n">
        <v>734.466666666667</v>
      </c>
      <c r="G10" s="4" t="n">
        <v>708.666666666667</v>
      </c>
      <c r="H10" s="4" t="n">
        <v>889.6</v>
      </c>
      <c r="I10" s="4" t="n">
        <v>683.133333333333</v>
      </c>
      <c r="J10" s="4" t="n">
        <v>676.533333333333</v>
      </c>
      <c r="K10" s="4" t="n">
        <v>876.8</v>
      </c>
      <c r="L10" s="4" t="n">
        <v>740.8</v>
      </c>
      <c r="M10" s="4" t="n">
        <v>756.733333333333</v>
      </c>
    </row>
    <row r="11" customFormat="false" ht="12" hidden="false" customHeight="false" outlineLevel="0" collapsed="false">
      <c r="A11" s="4"/>
      <c r="B11" s="3" t="s">
        <v>5</v>
      </c>
      <c r="C11" s="4" t="n">
        <v>392.133333333333</v>
      </c>
      <c r="D11" s="4" t="n">
        <v>410.4</v>
      </c>
      <c r="E11" s="4" t="n">
        <v>344.2</v>
      </c>
      <c r="F11" s="4" t="n">
        <v>290.733333333333</v>
      </c>
      <c r="G11" s="4" t="n">
        <v>355.4</v>
      </c>
      <c r="H11" s="4" t="n">
        <v>532.333333333333</v>
      </c>
      <c r="I11" s="4" t="n">
        <v>338.333333333333</v>
      </c>
      <c r="J11" s="4" t="n">
        <v>199.266666666667</v>
      </c>
      <c r="K11" s="4" t="n">
        <v>203.733333333333</v>
      </c>
      <c r="L11" s="4" t="n">
        <v>211.8</v>
      </c>
      <c r="M11" s="4" t="n">
        <v>204.933333333333</v>
      </c>
    </row>
    <row r="12" customFormat="false" ht="12" hidden="false" customHeight="false" outlineLevel="0" collapsed="false">
      <c r="A12" s="4"/>
      <c r="B12" s="3" t="s">
        <v>6</v>
      </c>
      <c r="C12" s="4" t="n">
        <v>309.4</v>
      </c>
      <c r="D12" s="4" t="n">
        <v>349.666666666667</v>
      </c>
      <c r="E12" s="4" t="n">
        <v>304.933333333333</v>
      </c>
      <c r="F12" s="4" t="n">
        <v>277.4</v>
      </c>
      <c r="G12" s="4" t="n">
        <v>379.4</v>
      </c>
      <c r="H12" s="4" t="n">
        <v>573.8</v>
      </c>
      <c r="I12" s="4" t="n">
        <v>369.266666666667</v>
      </c>
      <c r="J12" s="4" t="n">
        <v>347.2</v>
      </c>
      <c r="K12" s="4" t="n">
        <v>390.6</v>
      </c>
      <c r="L12" s="4" t="n">
        <v>370.4</v>
      </c>
      <c r="M12" s="4" t="n">
        <v>320.533333333333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" hidden="false" customHeight="false" outlineLevel="0" collapsed="false">
      <c r="A14" s="3" t="s">
        <v>7</v>
      </c>
      <c r="B14" s="4"/>
      <c r="C14" s="4" t="n">
        <f aca="false">SUM(C15:C20)</f>
        <v>4817.66666666667</v>
      </c>
      <c r="D14" s="4" t="n">
        <f aca="false">SUM(D15:D20)</f>
        <v>5110.2</v>
      </c>
      <c r="E14" s="4" t="n">
        <f aca="false">SUM(E15:E20)</f>
        <v>5833.86666666667</v>
      </c>
      <c r="F14" s="4" t="n">
        <f aca="false">SUM(F15:F20)</f>
        <v>5909.66666666667</v>
      </c>
      <c r="G14" s="4" t="n">
        <f aca="false">SUM(G15:G20)</f>
        <v>6900.06666666667</v>
      </c>
      <c r="H14" s="4" t="n">
        <f aca="false">SUM(H15:H20)</f>
        <v>7062.73333333333</v>
      </c>
      <c r="I14" s="4" t="n">
        <f aca="false">SUM(I15:I20)</f>
        <v>6007.2</v>
      </c>
      <c r="J14" s="4" t="n">
        <f aca="false">SUM(J15:J20)</f>
        <v>6280.93333333333</v>
      </c>
      <c r="K14" s="4" t="n">
        <f aca="false">SUM(K15:K20)</f>
        <v>6852.26666666667</v>
      </c>
      <c r="L14" s="4" t="n">
        <f aca="false">SUM(L15:L20)</f>
        <v>6454.86666666667</v>
      </c>
      <c r="M14" s="4" t="n">
        <f aca="false">SUM(M15:M20)</f>
        <v>6411.33333333333</v>
      </c>
    </row>
    <row r="15" customFormat="false" ht="12" hidden="false" customHeight="false" outlineLevel="0" collapsed="false">
      <c r="A15" s="4"/>
      <c r="B15" s="3" t="s">
        <v>8</v>
      </c>
      <c r="C15" s="4" t="n">
        <v>1639.46666666667</v>
      </c>
      <c r="D15" s="4" t="n">
        <v>1851.13333333333</v>
      </c>
      <c r="E15" s="4" t="n">
        <v>2217.2</v>
      </c>
      <c r="F15" s="4" t="n">
        <v>2309.33333333333</v>
      </c>
      <c r="G15" s="4" t="n">
        <v>2550.73333333333</v>
      </c>
      <c r="H15" s="4" t="n">
        <v>2435.33333333333</v>
      </c>
      <c r="I15" s="4" t="n">
        <v>2086.33333333333</v>
      </c>
      <c r="J15" s="4" t="n">
        <v>2194.86666666667</v>
      </c>
      <c r="K15" s="4" t="n">
        <v>2378.6</v>
      </c>
      <c r="L15" s="4" t="n">
        <v>2261</v>
      </c>
      <c r="M15" s="4" t="n">
        <v>2300.4</v>
      </c>
    </row>
    <row r="16" customFormat="false" ht="12" hidden="false" customHeight="false" outlineLevel="0" collapsed="false">
      <c r="A16" s="4"/>
      <c r="B16" s="3" t="s">
        <v>9</v>
      </c>
      <c r="C16" s="4" t="n">
        <v>1073.86666666667</v>
      </c>
      <c r="D16" s="4" t="n">
        <v>1075.53333333333</v>
      </c>
      <c r="E16" s="4" t="n">
        <v>1237.13333333333</v>
      </c>
      <c r="F16" s="4" t="n">
        <v>1353.6</v>
      </c>
      <c r="G16" s="4" t="n">
        <v>1626.4</v>
      </c>
      <c r="H16" s="4" t="n">
        <v>1677.46666666667</v>
      </c>
      <c r="I16" s="4" t="n">
        <v>1420.66666666667</v>
      </c>
      <c r="J16" s="4" t="n">
        <v>1496.8</v>
      </c>
      <c r="K16" s="4" t="n">
        <v>1597.06666666667</v>
      </c>
      <c r="L16" s="4" t="n">
        <v>1493.93333333333</v>
      </c>
      <c r="M16" s="4" t="n">
        <v>1502.13333333333</v>
      </c>
    </row>
    <row r="17" customFormat="false" ht="12" hidden="false" customHeight="false" outlineLevel="0" collapsed="false">
      <c r="A17" s="4"/>
      <c r="B17" s="3" t="s">
        <v>10</v>
      </c>
      <c r="C17" s="4" t="n">
        <v>32.6666666666667</v>
      </c>
      <c r="D17" s="4" t="n">
        <v>32.2</v>
      </c>
      <c r="E17" s="4" t="n">
        <v>28.8666666666667</v>
      </c>
      <c r="F17" s="4" t="n">
        <v>27.5333333333333</v>
      </c>
      <c r="G17" s="4" t="n">
        <v>27.4</v>
      </c>
      <c r="H17" s="4" t="n">
        <v>28.7333333333333</v>
      </c>
      <c r="I17" s="4" t="n">
        <v>24.3333333333333</v>
      </c>
      <c r="J17" s="4" t="n">
        <v>19.6</v>
      </c>
      <c r="K17" s="4" t="n">
        <v>18.5333333333333</v>
      </c>
      <c r="L17" s="4" t="n">
        <v>16.1333333333333</v>
      </c>
      <c r="M17" s="4" t="n">
        <v>15.7333333333333</v>
      </c>
    </row>
    <row r="18" customFormat="false" ht="12" hidden="false" customHeight="false" outlineLevel="0" collapsed="false">
      <c r="A18" s="4"/>
      <c r="B18" s="3" t="s">
        <v>11</v>
      </c>
      <c r="C18" s="4" t="n">
        <v>43.2</v>
      </c>
      <c r="D18" s="4" t="n">
        <v>57.4666666666667</v>
      </c>
      <c r="E18" s="4" t="n">
        <v>53.2666666666667</v>
      </c>
      <c r="F18" s="4" t="n">
        <v>53.6666666666667</v>
      </c>
      <c r="G18" s="4" t="n">
        <v>83.2666666666667</v>
      </c>
      <c r="H18" s="4" t="n">
        <v>95</v>
      </c>
      <c r="I18" s="4" t="n">
        <v>64.3333333333333</v>
      </c>
      <c r="J18" s="4" t="n">
        <v>56.4666666666667</v>
      </c>
      <c r="K18" s="4" t="n">
        <v>59.0666666666667</v>
      </c>
      <c r="L18" s="4" t="n">
        <v>51.1333333333333</v>
      </c>
      <c r="M18" s="4" t="n">
        <v>50.5333333333333</v>
      </c>
    </row>
    <row r="19" customFormat="false" ht="12" hidden="false" customHeight="false" outlineLevel="0" collapsed="false">
      <c r="A19" s="4"/>
      <c r="B19" s="3" t="s">
        <v>12</v>
      </c>
      <c r="C19" s="4" t="n">
        <v>1536.73333333333</v>
      </c>
      <c r="D19" s="4" t="n">
        <v>1622.86666666667</v>
      </c>
      <c r="E19" s="4" t="n">
        <v>1790.06666666667</v>
      </c>
      <c r="F19" s="4" t="n">
        <v>1636.73333333333</v>
      </c>
      <c r="G19" s="4" t="n">
        <v>2029.86666666667</v>
      </c>
      <c r="H19" s="4" t="n">
        <v>2155.2</v>
      </c>
      <c r="I19" s="4" t="n">
        <v>1867.6</v>
      </c>
      <c r="J19" s="4" t="n">
        <v>2007.73333333333</v>
      </c>
      <c r="K19" s="4" t="n">
        <v>2255.26666666667</v>
      </c>
      <c r="L19" s="4" t="n">
        <v>2151.6</v>
      </c>
      <c r="M19" s="4" t="n">
        <v>2024.53333333333</v>
      </c>
    </row>
    <row r="20" customFormat="false" ht="12" hidden="false" customHeight="false" outlineLevel="0" collapsed="false">
      <c r="A20" s="4"/>
      <c r="B20" s="3" t="s">
        <v>13</v>
      </c>
      <c r="C20" s="4" t="n">
        <v>491.733333333333</v>
      </c>
      <c r="D20" s="4" t="n">
        <v>471</v>
      </c>
      <c r="E20" s="4" t="n">
        <v>507.333333333333</v>
      </c>
      <c r="F20" s="4" t="n">
        <v>528.8</v>
      </c>
      <c r="G20" s="4" t="n">
        <v>582.4</v>
      </c>
      <c r="H20" s="4" t="n">
        <v>671</v>
      </c>
      <c r="I20" s="4" t="n">
        <v>543.933333333333</v>
      </c>
      <c r="J20" s="4" t="n">
        <v>505.466666666667</v>
      </c>
      <c r="K20" s="4" t="n">
        <v>543.733333333333</v>
      </c>
      <c r="L20" s="4" t="n">
        <v>481.066666666667</v>
      </c>
      <c r="M20" s="4" t="n">
        <v>518</v>
      </c>
    </row>
    <row r="21" customFormat="false" ht="1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2" hidden="false" customHeight="false" outlineLevel="0" collapsed="false">
      <c r="A22" s="3" t="s">
        <v>14</v>
      </c>
      <c r="B22" s="4"/>
      <c r="C22" s="4" t="n">
        <f aca="false">SUM(C23:C28)</f>
        <v>1930.33333333333</v>
      </c>
      <c r="D22" s="4" t="n">
        <f aca="false">SUM(D23:D28)</f>
        <v>2005.73333333333</v>
      </c>
      <c r="E22" s="4" t="n">
        <f aca="false">SUM(E23:E28)</f>
        <v>2056.06666666667</v>
      </c>
      <c r="F22" s="4" t="n">
        <f aca="false">SUM(F23:F28)</f>
        <v>2032</v>
      </c>
      <c r="G22" s="4" t="n">
        <f aca="false">SUM(G23:G28)</f>
        <v>2097.53333333333</v>
      </c>
      <c r="H22" s="4" t="n">
        <f aca="false">SUM(H23:H28)</f>
        <v>2541</v>
      </c>
      <c r="I22" s="4" t="n">
        <f aca="false">SUM(I23:I28)</f>
        <v>2350.66666666667</v>
      </c>
      <c r="J22" s="4" t="n">
        <f aca="false">SUM(J23:J28)</f>
        <v>2350.86666666667</v>
      </c>
      <c r="K22" s="4" t="n">
        <f aca="false">SUM(K23:K28)</f>
        <v>2483.6</v>
      </c>
      <c r="L22" s="4" t="n">
        <f aca="false">SUM(L23:L28)</f>
        <v>2453.53333333333</v>
      </c>
      <c r="M22" s="4" t="n">
        <f aca="false">SUM(M23:M28)</f>
        <v>2513.53333333333</v>
      </c>
    </row>
    <row r="23" customFormat="false" ht="12" hidden="false" customHeight="false" outlineLevel="0" collapsed="false">
      <c r="A23" s="4"/>
      <c r="B23" s="3" t="s">
        <v>15</v>
      </c>
      <c r="C23" s="4" t="n">
        <v>426.8</v>
      </c>
      <c r="D23" s="4" t="n">
        <v>490.4</v>
      </c>
      <c r="E23" s="4" t="n">
        <v>456.333333333333</v>
      </c>
      <c r="F23" s="4" t="n">
        <v>461.466666666667</v>
      </c>
      <c r="G23" s="4" t="n">
        <v>423.466666666667</v>
      </c>
      <c r="H23" s="4" t="n">
        <v>405.2</v>
      </c>
      <c r="I23" s="4" t="n">
        <v>380.333333333333</v>
      </c>
      <c r="J23" s="4" t="n">
        <v>383.4</v>
      </c>
      <c r="K23" s="4" t="n">
        <v>410.4</v>
      </c>
      <c r="L23" s="4" t="n">
        <v>452.2</v>
      </c>
      <c r="M23" s="4" t="n">
        <v>478.466666666667</v>
      </c>
    </row>
    <row r="24" customFormat="false" ht="12" hidden="false" customHeight="false" outlineLevel="0" collapsed="false">
      <c r="A24" s="4"/>
      <c r="B24" s="3" t="s">
        <v>16</v>
      </c>
      <c r="C24" s="4" t="n">
        <v>237.133333333333</v>
      </c>
      <c r="D24" s="4" t="n">
        <v>239.8</v>
      </c>
      <c r="E24" s="4" t="n">
        <v>262.133333333333</v>
      </c>
      <c r="F24" s="4" t="n">
        <v>275.333333333333</v>
      </c>
      <c r="G24" s="4" t="n">
        <v>303.4</v>
      </c>
      <c r="H24" s="4" t="n">
        <v>346.4</v>
      </c>
      <c r="I24" s="4" t="n">
        <v>355.4</v>
      </c>
      <c r="J24" s="4" t="n">
        <v>363.666666666667</v>
      </c>
      <c r="K24" s="4" t="n">
        <v>389.733333333333</v>
      </c>
      <c r="L24" s="4" t="n">
        <v>386.2</v>
      </c>
      <c r="M24" s="4" t="n">
        <v>385.466666666667</v>
      </c>
    </row>
    <row r="25" customFormat="false" ht="12" hidden="false" customHeight="false" outlineLevel="0" collapsed="false">
      <c r="A25" s="4"/>
      <c r="B25" s="3" t="s">
        <v>17</v>
      </c>
      <c r="C25" s="4" t="n">
        <v>611.066666666667</v>
      </c>
      <c r="D25" s="4" t="n">
        <v>556.2</v>
      </c>
      <c r="E25" s="4" t="n">
        <v>581.733333333333</v>
      </c>
      <c r="F25" s="4" t="n">
        <v>584.533333333333</v>
      </c>
      <c r="G25" s="4" t="n">
        <v>639</v>
      </c>
      <c r="H25" s="4" t="n">
        <v>913.6</v>
      </c>
      <c r="I25" s="4" t="n">
        <v>715.533333333333</v>
      </c>
      <c r="J25" s="4" t="n">
        <v>643.333333333333</v>
      </c>
      <c r="K25" s="4" t="n">
        <v>667.8</v>
      </c>
      <c r="L25" s="4" t="n">
        <v>618.6</v>
      </c>
      <c r="M25" s="4" t="n">
        <v>626.066666666667</v>
      </c>
    </row>
    <row r="26" customFormat="false" ht="12" hidden="false" customHeight="false" outlineLevel="0" collapsed="false">
      <c r="A26" s="4"/>
      <c r="B26" s="3" t="s">
        <v>18</v>
      </c>
      <c r="C26" s="4" t="n">
        <v>91.0666666666667</v>
      </c>
      <c r="D26" s="4" t="n">
        <v>86.0666666666667</v>
      </c>
      <c r="E26" s="4" t="n">
        <v>84.5333333333333</v>
      </c>
      <c r="F26" s="4" t="n">
        <v>89.1333333333333</v>
      </c>
      <c r="G26" s="4" t="n">
        <v>95.4</v>
      </c>
      <c r="H26" s="4" t="n">
        <v>108.4</v>
      </c>
      <c r="I26" s="4" t="n">
        <v>107.2</v>
      </c>
      <c r="J26" s="4" t="n">
        <v>88.5333333333333</v>
      </c>
      <c r="K26" s="4" t="n">
        <v>115.466666666667</v>
      </c>
      <c r="L26" s="4" t="n">
        <v>118.066666666667</v>
      </c>
      <c r="M26" s="4" t="n">
        <v>114.333333333333</v>
      </c>
    </row>
    <row r="27" customFormat="false" ht="12" hidden="false" customHeight="false" outlineLevel="0" collapsed="false">
      <c r="A27" s="4"/>
      <c r="B27" s="3" t="s">
        <v>19</v>
      </c>
      <c r="C27" s="4" t="n">
        <v>485.4</v>
      </c>
      <c r="D27" s="4" t="n">
        <v>554.066666666667</v>
      </c>
      <c r="E27" s="4" t="n">
        <v>593.4</v>
      </c>
      <c r="F27" s="4" t="n">
        <v>543.733333333333</v>
      </c>
      <c r="G27" s="4" t="n">
        <v>556.866666666667</v>
      </c>
      <c r="H27" s="4" t="n">
        <v>672.2</v>
      </c>
      <c r="I27" s="4" t="n">
        <v>691.466666666667</v>
      </c>
      <c r="J27" s="4" t="n">
        <v>769.066666666667</v>
      </c>
      <c r="K27" s="4" t="n">
        <v>793.533333333333</v>
      </c>
      <c r="L27" s="4" t="n">
        <v>768.2</v>
      </c>
      <c r="M27" s="4" t="n">
        <v>794.8</v>
      </c>
    </row>
    <row r="28" customFormat="false" ht="12" hidden="false" customHeight="false" outlineLevel="0" collapsed="false">
      <c r="A28" s="4"/>
      <c r="B28" s="3" t="s">
        <v>20</v>
      </c>
      <c r="C28" s="4" t="n">
        <v>78.8666666666667</v>
      </c>
      <c r="D28" s="4" t="n">
        <v>79.2</v>
      </c>
      <c r="E28" s="4" t="n">
        <v>77.9333333333333</v>
      </c>
      <c r="F28" s="4" t="n">
        <v>77.8</v>
      </c>
      <c r="G28" s="4" t="n">
        <v>79.4</v>
      </c>
      <c r="H28" s="4" t="n">
        <v>95.2</v>
      </c>
      <c r="I28" s="4" t="n">
        <v>100.733333333333</v>
      </c>
      <c r="J28" s="4" t="n">
        <v>102.866666666667</v>
      </c>
      <c r="K28" s="4" t="n">
        <v>106.666666666667</v>
      </c>
      <c r="L28" s="4" t="n">
        <v>110.266666666667</v>
      </c>
      <c r="M28" s="4" t="n">
        <v>114.4</v>
      </c>
    </row>
    <row r="29" customFormat="false" ht="1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2" hidden="false" customHeight="false" outlineLevel="0" collapsed="false">
      <c r="A30" s="3" t="s">
        <v>21</v>
      </c>
      <c r="B30" s="4"/>
      <c r="C30" s="4" t="n">
        <f aca="false">SUM(C31:C34)</f>
        <v>2572.2</v>
      </c>
      <c r="D30" s="4" t="n">
        <f aca="false">SUM(D31:D34)</f>
        <v>3019.26666666667</v>
      </c>
      <c r="E30" s="4" t="n">
        <f aca="false">SUM(E31:E34)</f>
        <v>3227</v>
      </c>
      <c r="F30" s="4" t="n">
        <f aca="false">SUM(F31:F34)</f>
        <v>2907.2</v>
      </c>
      <c r="G30" s="4" t="n">
        <f aca="false">SUM(G31:G34)</f>
        <v>2905.8</v>
      </c>
      <c r="H30" s="4" t="n">
        <f aca="false">SUM(H31:H34)</f>
        <v>3617.2</v>
      </c>
      <c r="I30" s="4" t="n">
        <f aca="false">SUM(I31:I34)</f>
        <v>3310.6</v>
      </c>
      <c r="J30" s="4" t="n">
        <f aca="false">SUM(J31:J34)</f>
        <v>3421.66666666667</v>
      </c>
      <c r="K30" s="4" t="n">
        <f aca="false">SUM(K31:K34)</f>
        <v>3122.8</v>
      </c>
      <c r="L30" s="4" t="n">
        <f aca="false">SUM(L31:L34)</f>
        <v>3131.2</v>
      </c>
      <c r="M30" s="4" t="n">
        <f aca="false">SUM(M31:M34)</f>
        <v>3186.86666666667</v>
      </c>
    </row>
    <row r="31" customFormat="false" ht="12" hidden="false" customHeight="false" outlineLevel="0" collapsed="false">
      <c r="A31" s="4"/>
      <c r="B31" s="3" t="s">
        <v>22</v>
      </c>
      <c r="C31" s="4" t="n">
        <v>410.266666666667</v>
      </c>
      <c r="D31" s="4" t="n">
        <v>465.266666666667</v>
      </c>
      <c r="E31" s="4" t="n">
        <v>416.133333333333</v>
      </c>
      <c r="F31" s="4" t="n">
        <v>394.533333333333</v>
      </c>
      <c r="G31" s="4" t="n">
        <v>386.533333333333</v>
      </c>
      <c r="H31" s="4" t="n">
        <v>460.2</v>
      </c>
      <c r="I31" s="4" t="n">
        <v>457.8</v>
      </c>
      <c r="J31" s="4" t="n">
        <v>420.133333333333</v>
      </c>
      <c r="K31" s="4" t="n">
        <v>405.2</v>
      </c>
      <c r="L31" s="4" t="n">
        <v>397</v>
      </c>
      <c r="M31" s="4" t="n">
        <v>421.466666666667</v>
      </c>
    </row>
    <row r="32" customFormat="false" ht="12" hidden="false" customHeight="false" outlineLevel="0" collapsed="false">
      <c r="A32" s="4"/>
      <c r="B32" s="3" t="s">
        <v>23</v>
      </c>
      <c r="C32" s="4" t="n">
        <v>1005.46666666667</v>
      </c>
      <c r="D32" s="4" t="n">
        <v>1120.06666666667</v>
      </c>
      <c r="E32" s="4" t="n">
        <v>1228.6</v>
      </c>
      <c r="F32" s="4" t="n">
        <v>1139.4</v>
      </c>
      <c r="G32" s="4" t="n">
        <v>1138.53333333333</v>
      </c>
      <c r="H32" s="4" t="n">
        <v>1302.73333333333</v>
      </c>
      <c r="I32" s="4" t="n">
        <v>1221.8</v>
      </c>
      <c r="J32" s="4" t="n">
        <v>1251.46666666667</v>
      </c>
      <c r="K32" s="4" t="n">
        <v>1208.06666666667</v>
      </c>
      <c r="L32" s="4" t="n">
        <v>1194.6</v>
      </c>
      <c r="M32" s="4" t="n">
        <v>1188.46666666667</v>
      </c>
    </row>
    <row r="33" customFormat="false" ht="12" hidden="false" customHeight="false" outlineLevel="0" collapsed="false">
      <c r="A33" s="4"/>
      <c r="B33" s="3" t="s">
        <v>24</v>
      </c>
      <c r="C33" s="4" t="n">
        <v>161.6</v>
      </c>
      <c r="D33" s="4" t="n">
        <v>195.733333333333</v>
      </c>
      <c r="E33" s="4" t="n">
        <v>184.866666666667</v>
      </c>
      <c r="F33" s="4" t="n">
        <v>159.333333333333</v>
      </c>
      <c r="G33" s="4" t="n">
        <v>151.533333333333</v>
      </c>
      <c r="H33" s="4" t="n">
        <v>148.466666666667</v>
      </c>
      <c r="I33" s="4" t="n">
        <v>118.333333333333</v>
      </c>
      <c r="J33" s="4" t="n">
        <v>107.533333333333</v>
      </c>
      <c r="K33" s="4" t="n">
        <v>108.2</v>
      </c>
      <c r="L33" s="4" t="n">
        <v>107.666666666667</v>
      </c>
      <c r="M33" s="4" t="n">
        <v>111.6</v>
      </c>
    </row>
    <row r="34" customFormat="false" ht="12" hidden="false" customHeight="false" outlineLevel="0" collapsed="false">
      <c r="A34" s="4"/>
      <c r="B34" s="3" t="s">
        <v>25</v>
      </c>
      <c r="C34" s="4" t="n">
        <v>994.866666666667</v>
      </c>
      <c r="D34" s="4" t="n">
        <v>1238.2</v>
      </c>
      <c r="E34" s="4" t="n">
        <v>1397.4</v>
      </c>
      <c r="F34" s="4" t="n">
        <v>1213.93333333333</v>
      </c>
      <c r="G34" s="4" t="n">
        <v>1229.2</v>
      </c>
      <c r="H34" s="4" t="n">
        <v>1705.8</v>
      </c>
      <c r="I34" s="4" t="n">
        <v>1512.66666666667</v>
      </c>
      <c r="J34" s="4" t="n">
        <v>1642.53333333333</v>
      </c>
      <c r="K34" s="4" t="n">
        <v>1401.33333333333</v>
      </c>
      <c r="L34" s="4" t="n">
        <v>1431.93333333333</v>
      </c>
      <c r="M34" s="4" t="n">
        <v>1465.33333333333</v>
      </c>
    </row>
    <row r="35" customFormat="false" ht="12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2" hidden="false" customHeight="false" outlineLevel="0" collapsed="false">
      <c r="A36" s="3" t="s">
        <v>26</v>
      </c>
      <c r="B36" s="4"/>
      <c r="C36" s="4" t="n">
        <f aca="false">SUM(C37:C39)</f>
        <v>2041.46666666667</v>
      </c>
      <c r="D36" s="4" t="n">
        <f aca="false">SUM(D37:D39)</f>
        <v>2325.6</v>
      </c>
      <c r="E36" s="4" t="n">
        <f aca="false">SUM(E37:E39)</f>
        <v>2500.6</v>
      </c>
      <c r="F36" s="4" t="n">
        <f aca="false">SUM(F37:F39)</f>
        <v>2255.73333333333</v>
      </c>
      <c r="G36" s="4" t="n">
        <f aca="false">SUM(G37:G39)</f>
        <v>2286.06666666667</v>
      </c>
      <c r="H36" s="4" t="n">
        <f aca="false">SUM(H37:H39)</f>
        <v>2556.13333333333</v>
      </c>
      <c r="I36" s="4" t="n">
        <f aca="false">SUM(I37:I39)</f>
        <v>2683.93333333333</v>
      </c>
      <c r="J36" s="4" t="n">
        <f aca="false">SUM(J37:J39)</f>
        <v>2802.06666666667</v>
      </c>
      <c r="K36" s="4" t="n">
        <f aca="false">SUM(K37:K39)</f>
        <v>2757.66666666667</v>
      </c>
      <c r="L36" s="4" t="n">
        <f aca="false">SUM(L37:L39)</f>
        <v>2845.4</v>
      </c>
      <c r="M36" s="4" t="n">
        <f aca="false">SUM(M37:M39)</f>
        <v>3199.86666666667</v>
      </c>
    </row>
    <row r="37" customFormat="false" ht="12" hidden="false" customHeight="false" outlineLevel="0" collapsed="false">
      <c r="A37" s="4"/>
      <c r="B37" s="3" t="s">
        <v>27</v>
      </c>
      <c r="C37" s="4" t="n">
        <v>977.6</v>
      </c>
      <c r="D37" s="4" t="n">
        <v>1089.93333333333</v>
      </c>
      <c r="E37" s="4" t="n">
        <v>1220.2</v>
      </c>
      <c r="F37" s="4" t="n">
        <v>1129.46666666667</v>
      </c>
      <c r="G37" s="4" t="n">
        <v>1148.6</v>
      </c>
      <c r="H37" s="4" t="n">
        <v>1280.86666666667</v>
      </c>
      <c r="I37" s="4" t="n">
        <v>1315.26666666667</v>
      </c>
      <c r="J37" s="4" t="n">
        <v>1295.26666666667</v>
      </c>
      <c r="K37" s="4" t="n">
        <v>1270.93333333333</v>
      </c>
      <c r="L37" s="4" t="n">
        <v>1248.13333333333</v>
      </c>
      <c r="M37" s="4" t="n">
        <v>1343.26666666667</v>
      </c>
    </row>
    <row r="38" customFormat="false" ht="12" hidden="false" customHeight="false" outlineLevel="0" collapsed="false">
      <c r="A38" s="4"/>
      <c r="B38" s="3" t="s">
        <v>28</v>
      </c>
      <c r="C38" s="4" t="n">
        <v>584.466666666667</v>
      </c>
      <c r="D38" s="4" t="n">
        <v>711.133333333333</v>
      </c>
      <c r="E38" s="4" t="n">
        <v>748.933333333333</v>
      </c>
      <c r="F38" s="4" t="n">
        <v>641.466666666667</v>
      </c>
      <c r="G38" s="4" t="n">
        <v>635.466666666667</v>
      </c>
      <c r="H38" s="4" t="n">
        <v>729.4</v>
      </c>
      <c r="I38" s="4" t="n">
        <v>767.066666666667</v>
      </c>
      <c r="J38" s="4" t="n">
        <v>866.666666666667</v>
      </c>
      <c r="K38" s="4" t="n">
        <v>847</v>
      </c>
      <c r="L38" s="4" t="n">
        <v>914.533333333333</v>
      </c>
      <c r="M38" s="4" t="n">
        <v>989.866666666667</v>
      </c>
    </row>
    <row r="39" customFormat="false" ht="12" hidden="false" customHeight="false" outlineLevel="0" collapsed="false">
      <c r="A39" s="4"/>
      <c r="B39" s="3" t="s">
        <v>29</v>
      </c>
      <c r="C39" s="4" t="n">
        <v>479.4</v>
      </c>
      <c r="D39" s="4" t="n">
        <v>524.533333333333</v>
      </c>
      <c r="E39" s="4" t="n">
        <v>531.466666666667</v>
      </c>
      <c r="F39" s="4" t="n">
        <v>484.8</v>
      </c>
      <c r="G39" s="4" t="n">
        <v>502</v>
      </c>
      <c r="H39" s="4" t="n">
        <v>545.866666666667</v>
      </c>
      <c r="I39" s="4" t="n">
        <v>601.6</v>
      </c>
      <c r="J39" s="4" t="n">
        <v>640.133333333333</v>
      </c>
      <c r="K39" s="4" t="n">
        <v>639.733333333333</v>
      </c>
      <c r="L39" s="4" t="n">
        <v>682.733333333333</v>
      </c>
      <c r="M39" s="4" t="n">
        <v>866.733333333333</v>
      </c>
    </row>
    <row r="40" customFormat="false" ht="12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" hidden="false" customHeight="false" outlineLevel="0" collapsed="false">
      <c r="A41" s="3" t="s">
        <v>30</v>
      </c>
      <c r="B41" s="4"/>
      <c r="C41" s="4" t="n">
        <f aca="false">SUM(C42:C45)</f>
        <v>1654.13333333333</v>
      </c>
      <c r="D41" s="4" t="n">
        <f aca="false">SUM(D42:D45)</f>
        <v>1752.4</v>
      </c>
      <c r="E41" s="4" t="n">
        <f aca="false">SUM(E42:E45)</f>
        <v>1818.86666666667</v>
      </c>
      <c r="F41" s="4" t="n">
        <f aca="false">SUM(F42:F45)</f>
        <v>1588.2</v>
      </c>
      <c r="G41" s="4" t="n">
        <f aca="false">SUM(G42:G45)</f>
        <v>1688.86666666667</v>
      </c>
      <c r="H41" s="4" t="n">
        <f aca="false">SUM(H42:H45)</f>
        <v>2045.13333333333</v>
      </c>
      <c r="I41" s="4" t="n">
        <f aca="false">SUM(I42:I45)</f>
        <v>1947.66666666667</v>
      </c>
      <c r="J41" s="4" t="n">
        <f aca="false">SUM(J42:J45)</f>
        <v>1985.8</v>
      </c>
      <c r="K41" s="4" t="n">
        <f aca="false">SUM(K42:K45)</f>
        <v>2061.13333333333</v>
      </c>
      <c r="L41" s="4" t="n">
        <f aca="false">SUM(L42:L45)</f>
        <v>2074</v>
      </c>
      <c r="M41" s="4" t="n">
        <f aca="false">SUM(M42:M45)</f>
        <v>2108.93333333333</v>
      </c>
    </row>
    <row r="42" customFormat="false" ht="12" hidden="false" customHeight="false" outlineLevel="0" collapsed="false">
      <c r="A42" s="4"/>
      <c r="B42" s="3" t="s">
        <v>31</v>
      </c>
      <c r="C42" s="4" t="n">
        <v>887.133333333333</v>
      </c>
      <c r="D42" s="4" t="n">
        <v>964.933333333333</v>
      </c>
      <c r="E42" s="4" t="n">
        <v>1007.4</v>
      </c>
      <c r="F42" s="4" t="n">
        <v>883.8</v>
      </c>
      <c r="G42" s="4" t="n">
        <v>953.8</v>
      </c>
      <c r="H42" s="4" t="n">
        <v>1133.4</v>
      </c>
      <c r="I42" s="4" t="n">
        <v>1073.8</v>
      </c>
      <c r="J42" s="4" t="n">
        <v>899.733333333333</v>
      </c>
      <c r="K42" s="4" t="n">
        <v>878.733333333333</v>
      </c>
      <c r="L42" s="4" t="n">
        <v>883.266666666667</v>
      </c>
      <c r="M42" s="4" t="n">
        <v>892.266666666667</v>
      </c>
    </row>
    <row r="43" customFormat="false" ht="12" hidden="false" customHeight="false" outlineLevel="0" collapsed="false">
      <c r="A43" s="4"/>
      <c r="B43" s="3" t="s">
        <v>32</v>
      </c>
      <c r="C43" s="4" t="n">
        <v>560.066666666667</v>
      </c>
      <c r="D43" s="4" t="n">
        <v>562.533333333333</v>
      </c>
      <c r="E43" s="4" t="n">
        <v>578.266666666667</v>
      </c>
      <c r="F43" s="4" t="n">
        <v>511.2</v>
      </c>
      <c r="G43" s="4" t="n">
        <v>518.6</v>
      </c>
      <c r="H43" s="4" t="n">
        <v>650.533333333333</v>
      </c>
      <c r="I43" s="4" t="n">
        <v>638.133333333333</v>
      </c>
      <c r="J43" s="4" t="n">
        <v>680.066666666667</v>
      </c>
      <c r="K43" s="4" t="n">
        <v>760.066666666667</v>
      </c>
      <c r="L43" s="4" t="n">
        <v>785.666666666667</v>
      </c>
      <c r="M43" s="4" t="n">
        <v>805.533333333333</v>
      </c>
    </row>
    <row r="44" customFormat="false" ht="12" hidden="false" customHeight="false" outlineLevel="0" collapsed="false">
      <c r="A44" s="4"/>
      <c r="B44" s="3" t="s">
        <v>33</v>
      </c>
      <c r="C44" s="4" t="n">
        <v>206.933333333333</v>
      </c>
      <c r="D44" s="4" t="n">
        <v>224.933333333333</v>
      </c>
      <c r="E44" s="4" t="n">
        <v>233.2</v>
      </c>
      <c r="F44" s="4" t="n">
        <v>193.2</v>
      </c>
      <c r="G44" s="4" t="n">
        <v>216.466666666667</v>
      </c>
      <c r="H44" s="4" t="n">
        <v>261.2</v>
      </c>
      <c r="I44" s="4" t="n">
        <v>235.733333333333</v>
      </c>
      <c r="J44" s="4" t="n">
        <v>237.933333333333</v>
      </c>
      <c r="K44" s="4" t="n">
        <v>245.333333333333</v>
      </c>
      <c r="L44" s="4" t="n">
        <v>230</v>
      </c>
      <c r="M44" s="4" t="n">
        <v>234.533333333333</v>
      </c>
    </row>
    <row r="45" customFormat="false" ht="12" hidden="false" customHeight="false" outlineLevel="0" collapsed="false">
      <c r="A45" s="4"/>
      <c r="B45" s="3" t="s">
        <v>34</v>
      </c>
      <c r="C45" s="5" t="s">
        <v>35</v>
      </c>
      <c r="D45" s="5" t="s">
        <v>35</v>
      </c>
      <c r="E45" s="5" t="s">
        <v>35</v>
      </c>
      <c r="F45" s="5" t="s">
        <v>35</v>
      </c>
      <c r="G45" s="5" t="s">
        <v>35</v>
      </c>
      <c r="H45" s="5" t="s">
        <v>35</v>
      </c>
      <c r="I45" s="5" t="s">
        <v>35</v>
      </c>
      <c r="J45" s="4" t="n">
        <v>168.066666666667</v>
      </c>
      <c r="K45" s="4" t="n">
        <f aca="false">2655/15</f>
        <v>177</v>
      </c>
      <c r="L45" s="4" t="n">
        <v>175.066666666667</v>
      </c>
      <c r="M45" s="4" t="n">
        <v>176.6</v>
      </c>
    </row>
    <row r="46" customFormat="false" ht="12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" hidden="false" customHeight="false" outlineLevel="0" collapsed="false">
      <c r="A47" s="3" t="s">
        <v>36</v>
      </c>
      <c r="B47" s="4"/>
      <c r="C47" s="4" t="n">
        <f aca="false">SUM(C48:C51)</f>
        <v>1523.26666666667</v>
      </c>
      <c r="D47" s="4" t="n">
        <f aca="false">SUM(D48:D51)</f>
        <v>1848.4</v>
      </c>
      <c r="E47" s="4" t="n">
        <f aca="false">SUM(E48:E51)</f>
        <v>2011.86666666667</v>
      </c>
      <c r="F47" s="4" t="n">
        <f aca="false">SUM(F48:F51)</f>
        <v>1765.46666666667</v>
      </c>
      <c r="G47" s="4" t="n">
        <f aca="false">SUM(G48:G51)</f>
        <v>1965.93333333333</v>
      </c>
      <c r="H47" s="4" t="n">
        <f aca="false">SUM(H48:H51)</f>
        <v>2560.06666666667</v>
      </c>
      <c r="I47" s="4" t="n">
        <f aca="false">SUM(I48:I51)</f>
        <v>2594.26666666667</v>
      </c>
      <c r="J47" s="4" t="n">
        <f aca="false">SUM(J48:J51)</f>
        <v>2660</v>
      </c>
      <c r="K47" s="4" t="n">
        <f aca="false">SUM(K48:K51)</f>
        <v>2747.33333333333</v>
      </c>
      <c r="L47" s="4" t="n">
        <f aca="false">SUM(L48:L51)</f>
        <v>2706.93333333333</v>
      </c>
      <c r="M47" s="4" t="n">
        <f aca="false">SUM(M48:M51)</f>
        <v>2714.06666666667</v>
      </c>
    </row>
    <row r="48" customFormat="false" ht="12" hidden="false" customHeight="false" outlineLevel="0" collapsed="false">
      <c r="A48" s="4"/>
      <c r="B48" s="3" t="s">
        <v>37</v>
      </c>
      <c r="C48" s="4" t="n">
        <v>981.666666666667</v>
      </c>
      <c r="D48" s="4" t="n">
        <v>1151.46666666667</v>
      </c>
      <c r="E48" s="4" t="n">
        <v>1177.13333333333</v>
      </c>
      <c r="F48" s="4" t="n">
        <v>1038</v>
      </c>
      <c r="G48" s="4" t="n">
        <v>1158.06666666667</v>
      </c>
      <c r="H48" s="4" t="n">
        <v>1523.53333333333</v>
      </c>
      <c r="I48" s="4" t="n">
        <v>1530.86666666667</v>
      </c>
      <c r="J48" s="4" t="n">
        <v>1535.93333333333</v>
      </c>
      <c r="K48" s="4" t="n">
        <v>1529.4</v>
      </c>
      <c r="L48" s="4" t="n">
        <v>1525.93333333333</v>
      </c>
      <c r="M48" s="4" t="n">
        <v>1513.33333333333</v>
      </c>
    </row>
    <row r="49" customFormat="false" ht="12" hidden="false" customHeight="false" outlineLevel="0" collapsed="false">
      <c r="A49" s="4"/>
      <c r="B49" s="3" t="s">
        <v>38</v>
      </c>
      <c r="C49" s="4" t="n">
        <v>285.266666666667</v>
      </c>
      <c r="D49" s="4" t="n">
        <v>404.866666666667</v>
      </c>
      <c r="E49" s="4" t="n">
        <v>490.133333333333</v>
      </c>
      <c r="F49" s="4" t="n">
        <v>408.533333333333</v>
      </c>
      <c r="G49" s="4" t="n">
        <v>449.333333333333</v>
      </c>
      <c r="H49" s="4" t="n">
        <v>562.933333333333</v>
      </c>
      <c r="I49" s="4" t="n">
        <v>604.466666666667</v>
      </c>
      <c r="J49" s="4" t="n">
        <v>664.533333333333</v>
      </c>
      <c r="K49" s="4" t="n">
        <v>695.333333333333</v>
      </c>
      <c r="L49" s="4" t="n">
        <v>669.4</v>
      </c>
      <c r="M49" s="4" t="n">
        <v>672</v>
      </c>
    </row>
    <row r="50" customFormat="false" ht="12" hidden="false" customHeight="false" outlineLevel="0" collapsed="false">
      <c r="A50" s="4"/>
      <c r="B50" s="3" t="s">
        <v>39</v>
      </c>
      <c r="C50" s="4" t="n">
        <v>244.666666666667</v>
      </c>
      <c r="D50" s="4" t="n">
        <v>280.933333333333</v>
      </c>
      <c r="E50" s="4" t="n">
        <v>332.466666666667</v>
      </c>
      <c r="F50" s="4" t="n">
        <v>308</v>
      </c>
      <c r="G50" s="4" t="n">
        <v>347.8</v>
      </c>
      <c r="H50" s="4" t="n">
        <v>463.2</v>
      </c>
      <c r="I50" s="4" t="n">
        <v>449.6</v>
      </c>
      <c r="J50" s="4" t="n">
        <v>450.466666666667</v>
      </c>
      <c r="K50" s="4" t="n">
        <v>512.733333333333</v>
      </c>
      <c r="L50" s="4" t="n">
        <v>500.333333333333</v>
      </c>
      <c r="M50" s="4" t="n">
        <v>518</v>
      </c>
    </row>
    <row r="51" customFormat="false" ht="12" hidden="false" customHeight="false" outlineLevel="0" collapsed="false">
      <c r="A51" s="4"/>
      <c r="B51" s="3" t="s">
        <v>40</v>
      </c>
      <c r="C51" s="4" t="n">
        <v>11.6666666666667</v>
      </c>
      <c r="D51" s="4" t="n">
        <v>11.1333333333333</v>
      </c>
      <c r="E51" s="4" t="n">
        <v>12.1333333333333</v>
      </c>
      <c r="F51" s="4" t="n">
        <v>10.9333333333333</v>
      </c>
      <c r="G51" s="4" t="n">
        <v>10.7333333333333</v>
      </c>
      <c r="H51" s="4" t="n">
        <v>10.4</v>
      </c>
      <c r="I51" s="4" t="n">
        <v>9.33333333333333</v>
      </c>
      <c r="J51" s="4" t="n">
        <v>9.06666666666667</v>
      </c>
      <c r="K51" s="4" t="n">
        <v>9.86666666666667</v>
      </c>
      <c r="L51" s="4" t="n">
        <v>11.2666666666667</v>
      </c>
      <c r="M51" s="4" t="n">
        <v>10.7333333333333</v>
      </c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" hidden="false" customHeight="false" outlineLevel="0" collapsed="false">
      <c r="A53" s="3" t="s">
        <v>41</v>
      </c>
      <c r="B53" s="4"/>
      <c r="C53" s="4" t="n">
        <f aca="false">SUM(C9,C14,C22,C30,C36,C41,C47)</f>
        <v>15921</v>
      </c>
      <c r="D53" s="4" t="n">
        <f aca="false">SUM(D9,D14,D22,D30,D36,D41,D47)</f>
        <v>17560.8666666667</v>
      </c>
      <c r="E53" s="4" t="n">
        <f aca="false">SUM(E9,E14,E22,E30,E36,E41,E47)</f>
        <v>18793.7333333333</v>
      </c>
      <c r="F53" s="4" t="n">
        <f aca="false">SUM(F9,F14,F22,F30,F36,F41,F47)</f>
        <v>17760.8666666667</v>
      </c>
      <c r="G53" s="4" t="n">
        <f aca="false">SUM(G9,G14,G22,G30,G36,G41,G47)</f>
        <v>19287.7333333333</v>
      </c>
      <c r="H53" s="4" t="n">
        <f aca="false">SUM(H9,H14,H22,H30,H36,H41,H47)</f>
        <v>22378</v>
      </c>
      <c r="I53" s="4" t="n">
        <f aca="false">SUM(I9,I14,I22,I30,I36,I41,I47)</f>
        <v>20285.0666666667</v>
      </c>
      <c r="J53" s="4" t="n">
        <f aca="false">SUM(J9,J14,J22,J30,J36,J41,J47)</f>
        <v>20724.3333333333</v>
      </c>
      <c r="K53" s="4" t="n">
        <f aca="false">SUM(K9,K14,K22,K30,K36,K41,K47)</f>
        <v>21495.9333333333</v>
      </c>
      <c r="L53" s="4" t="n">
        <f aca="false">SUM(L9,L14,L22,L30,L36,L41,L47)</f>
        <v>20988.9333333333</v>
      </c>
      <c r="M53" s="4" t="n">
        <f aca="false">SUM(M9,M14,M22,M30,M36,M41,M47)</f>
        <v>21416.8</v>
      </c>
    </row>
    <row r="54" customFormat="false" ht="12" hidden="false" customHeight="false" outlineLevel="0" collapsed="false">
      <c r="A54" s="3" t="s">
        <v>42</v>
      </c>
      <c r="B54" s="4"/>
      <c r="C54" s="4" t="n">
        <v>15921.3333333333</v>
      </c>
      <c r="D54" s="4" t="n">
        <v>17560.6666666667</v>
      </c>
      <c r="E54" s="4" t="n">
        <v>18794</v>
      </c>
      <c r="F54" s="4" t="n">
        <v>17760.6666666667</v>
      </c>
      <c r="G54" s="4" t="n">
        <v>19288</v>
      </c>
      <c r="H54" s="4" t="n">
        <v>22378</v>
      </c>
      <c r="I54" s="4" t="n">
        <v>20285.3333333333</v>
      </c>
      <c r="J54" s="4" t="n">
        <v>20724.6666666667</v>
      </c>
      <c r="K54" s="4" t="n">
        <v>21495.8666666667</v>
      </c>
      <c r="L54" s="4" t="n">
        <v>20988.9333333333</v>
      </c>
      <c r="M54" s="4" t="n">
        <v>21416.8</v>
      </c>
    </row>
    <row r="55" customFormat="false" ht="1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7" customFormat="false" ht="12" hidden="false" customHeight="false" outlineLevel="0" collapsed="false">
      <c r="A57" s="3" t="s">
        <v>43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" hidden="false" customHeight="false" outlineLevel="0" collapsed="false">
      <c r="A58" s="1" t="s">
        <v>44</v>
      </c>
    </row>
    <row r="59" customFormat="false" ht="12" hidden="false" customHeight="false" outlineLevel="0" collapsed="false">
      <c r="A59" s="3" t="s">
        <v>45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2" hidden="false" customHeight="false" outlineLevel="0" collapsed="false">
      <c r="A61" s="3" t="s">
        <v>46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2" hidden="false" customHeight="false" outlineLevel="0" collapsed="false">
      <c r="A62" s="3" t="s">
        <v>47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2" hidden="false" customHeight="false" outlineLevel="0" collapsed="false">
      <c r="A66" s="4"/>
      <c r="B66" s="4"/>
      <c r="C66" s="3" t="s">
        <v>48</v>
      </c>
      <c r="D66" s="3" t="s">
        <v>49</v>
      </c>
      <c r="E66" s="3" t="s">
        <v>50</v>
      </c>
      <c r="F66" s="3" t="s">
        <v>51</v>
      </c>
      <c r="G66" s="3" t="s">
        <v>52</v>
      </c>
      <c r="H66" s="3" t="s">
        <v>53</v>
      </c>
      <c r="I66" s="3" t="s">
        <v>48</v>
      </c>
      <c r="J66" s="3" t="s">
        <v>54</v>
      </c>
      <c r="K66" s="3" t="s">
        <v>54</v>
      </c>
      <c r="L66" s="3" t="s">
        <v>55</v>
      </c>
      <c r="M66" s="3" t="s">
        <v>56</v>
      </c>
    </row>
    <row r="67" customFormat="false" ht="12" hidden="false" customHeight="false" outlineLevel="0" collapsed="false">
      <c r="A67" s="4"/>
      <c r="B67" s="4"/>
      <c r="C67" s="3" t="s">
        <v>57</v>
      </c>
      <c r="D67" s="3" t="s">
        <v>58</v>
      </c>
      <c r="E67" s="3" t="s">
        <v>59</v>
      </c>
      <c r="F67" s="3" t="s">
        <v>60</v>
      </c>
      <c r="G67" s="3" t="s">
        <v>61</v>
      </c>
      <c r="H67" s="3" t="s">
        <v>62</v>
      </c>
      <c r="I67" s="3" t="s">
        <v>57</v>
      </c>
      <c r="J67" s="3" t="s">
        <v>63</v>
      </c>
      <c r="K67" s="3" t="s">
        <v>64</v>
      </c>
      <c r="L67" s="3" t="s">
        <v>65</v>
      </c>
      <c r="M67" s="3" t="s">
        <v>66</v>
      </c>
    </row>
    <row r="68" customFormat="false" ht="12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2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2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1:40:14Z</dcterms:created>
  <dc:creator>Dr. Róbinson Rojas</dc:creator>
  <dc:description/>
  <dc:language>en-US</dc:language>
  <cp:lastModifiedBy>Dr. Róbinson Rojas</cp:lastModifiedBy>
  <cp:revision>0</cp:revision>
  <dc:subject/>
  <dc:title/>
</cp:coreProperties>
</file>