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7" sheetId="1" state="visible" r:id="rId2"/>
  </sheets>
  <definedNames>
    <definedName function="false" hidden="false" name="\a" vbProcedure="false">TBL_07!$P$1</definedName>
    <definedName function="false" hidden="false" name="_1989" vbProcedure="false">TBL_07!$IV$8192</definedName>
    <definedName function="false" hidden="false" name="_Key1" vbProcedure="false">TBL_07!$O$9:$O$51</definedName>
    <definedName function="false" hidden="false" name="_Order1" vbProcedure="false">2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7--Total sown area (all crops), by region and province, China, 1979-90</t>
  </si>
  <si>
    <t xml:space="preserve"> </t>
  </si>
  <si>
    <t xml:space="preserve">Region/province</t>
  </si>
  <si>
    <t xml:space="preserve">      1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7 -- prior years included in Guangdong.</t>
  </si>
  <si>
    <t xml:space="preserve">    Sources:  (2, p. 100), (40, p. 45), (4, p. 33), (5, p. 36), (6, p. 84), (7, p. 144), (8, p. 177), (9, p. 210), (11, p. 255), (34, p. 358) and</t>
  </si>
  <si>
    <t xml:space="preserve">(53, p. 34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</cols>
  <sheetData>
    <row r="1" customFormat="false" ht="12" hidden="false" customHeight="false" outlineLevel="0" collapsed="false">
      <c r="A1" s="1" t="s">
        <v>0</v>
      </c>
      <c r="D1" s="2"/>
    </row>
    <row r="2" customFormat="false" ht="12" hidden="false" customHeight="false" outlineLevel="0" collapsed="false">
      <c r="D2" s="2"/>
    </row>
    <row r="3" customFormat="false" ht="12" hidden="false" customHeight="false" outlineLevel="0" collapsed="false">
      <c r="D3" s="2"/>
      <c r="E3" s="1" t="s">
        <v>1</v>
      </c>
    </row>
    <row r="4" customFormat="false" ht="12" hidden="false" customHeight="false" outlineLevel="0" collapsed="false">
      <c r="A4" s="1" t="s">
        <v>2</v>
      </c>
      <c r="C4" s="3" t="n">
        <v>1979</v>
      </c>
      <c r="D4" s="2" t="n">
        <v>1980</v>
      </c>
      <c r="E4" s="3" t="n">
        <v>1981</v>
      </c>
      <c r="F4" s="3" t="n">
        <v>1982</v>
      </c>
      <c r="G4" s="3" t="n">
        <v>1983</v>
      </c>
      <c r="H4" s="3" t="n">
        <v>1984</v>
      </c>
      <c r="I4" s="3" t="n">
        <v>1985</v>
      </c>
      <c r="J4" s="3" t="n">
        <v>1986</v>
      </c>
      <c r="K4" s="3" t="n">
        <v>1987</v>
      </c>
      <c r="L4" s="3" t="n">
        <v>1988</v>
      </c>
      <c r="M4" s="3" t="n">
        <v>1989</v>
      </c>
      <c r="N4" s="3" t="n">
        <v>1990</v>
      </c>
    </row>
    <row r="5" customFormat="false" ht="12" hidden="false" customHeight="false" outlineLevel="0" collapsed="false">
      <c r="D5" s="2"/>
    </row>
    <row r="6" customFormat="false" ht="12" hidden="false" customHeight="false" outlineLevel="0" collapsed="false">
      <c r="D6" s="2"/>
      <c r="J6" s="2"/>
      <c r="K6" s="2"/>
      <c r="L6" s="2"/>
      <c r="M6" s="2"/>
      <c r="N6" s="2"/>
    </row>
    <row r="7" customFormat="false" ht="12" hidden="false" customHeight="false" outlineLevel="0" collapsed="false">
      <c r="A7" s="1" t="s">
        <v>1</v>
      </c>
      <c r="D7" s="2"/>
      <c r="H7" s="1" t="s">
        <v>3</v>
      </c>
    </row>
    <row r="8" customFormat="false" ht="12" hidden="false" customHeight="false" outlineLevel="0" collapsed="false">
      <c r="D8" s="2"/>
    </row>
    <row r="9" customFormat="false" ht="12" hidden="false" customHeight="false" outlineLevel="0" collapsed="false">
      <c r="A9" s="1" t="s">
        <v>4</v>
      </c>
      <c r="C9" s="4" t="n">
        <f aca="false">SUM(C10:C12)</f>
        <v>16551</v>
      </c>
      <c r="D9" s="4" t="n">
        <f aca="false">SUM(D10:D12)</f>
        <v>16695.6</v>
      </c>
      <c r="E9" s="4" t="n">
        <f aca="false">SUM(E10:E12)</f>
        <v>16649</v>
      </c>
      <c r="F9" s="4" t="n">
        <f aca="false">SUM(F10:F12)</f>
        <v>16330.7333333333</v>
      </c>
      <c r="G9" s="4" t="n">
        <f aca="false">SUM(G10:G12)</f>
        <v>16416</v>
      </c>
      <c r="H9" s="4" t="n">
        <f aca="false">SUM(H10:H12)</f>
        <v>16439.4</v>
      </c>
      <c r="I9" s="4" t="n">
        <f aca="false">SUM(I10:I12)</f>
        <v>16351.6666666667</v>
      </c>
      <c r="J9" s="4" t="n">
        <f aca="false">SUM(J10:J12)</f>
        <v>16163.5333333333</v>
      </c>
      <c r="K9" s="4" t="n">
        <f aca="false">SUM(K10:K12)</f>
        <v>16172.8</v>
      </c>
      <c r="L9" s="4" t="n">
        <f aca="false">SUM(L10:L12)</f>
        <v>15871.3333333333</v>
      </c>
      <c r="M9" s="4" t="n">
        <f aca="false">SUM(M10:M12)</f>
        <v>16068.6</v>
      </c>
      <c r="N9" s="4" t="n">
        <f aca="false">SUM(N10:N12)</f>
        <v>16217.2</v>
      </c>
    </row>
    <row r="10" customFormat="false" ht="12" hidden="false" customHeight="false" outlineLevel="0" collapsed="false">
      <c r="B10" s="1" t="s">
        <v>5</v>
      </c>
      <c r="C10" s="4" t="n">
        <v>8524</v>
      </c>
      <c r="D10" s="4" t="n">
        <v>8723.8</v>
      </c>
      <c r="E10" s="4" t="n">
        <v>8727</v>
      </c>
      <c r="F10" s="4" t="n">
        <v>8478.86666666667</v>
      </c>
      <c r="G10" s="4" t="n">
        <v>8607</v>
      </c>
      <c r="H10" s="4" t="n">
        <v>8622</v>
      </c>
      <c r="I10" s="4" t="n">
        <v>8581.93333333333</v>
      </c>
      <c r="J10" s="4" t="n">
        <v>8463.06666666667</v>
      </c>
      <c r="K10" s="4" t="n">
        <v>8515.33333333333</v>
      </c>
      <c r="L10" s="4" t="n">
        <v>8232.93333333333</v>
      </c>
      <c r="M10" s="4" t="n">
        <v>8452.73333333333</v>
      </c>
      <c r="N10" s="4" t="n">
        <v>8558.46666666667</v>
      </c>
    </row>
    <row r="11" customFormat="false" ht="12" hidden="false" customHeight="false" outlineLevel="0" collapsed="false">
      <c r="B11" s="1" t="s">
        <v>6</v>
      </c>
      <c r="C11" s="4" t="n">
        <v>3967</v>
      </c>
      <c r="D11" s="4" t="n">
        <v>3914.8</v>
      </c>
      <c r="E11" s="4" t="n">
        <v>3847</v>
      </c>
      <c r="F11" s="4" t="n">
        <v>3786.26666666667</v>
      </c>
      <c r="G11" s="4" t="n">
        <v>3739</v>
      </c>
      <c r="H11" s="4" t="n">
        <v>3737.6</v>
      </c>
      <c r="I11" s="4" t="n">
        <v>3705.8</v>
      </c>
      <c r="J11" s="4" t="n">
        <v>3663.66666666667</v>
      </c>
      <c r="K11" s="4" t="n">
        <v>3620.6</v>
      </c>
      <c r="L11" s="4" t="n">
        <v>3603.2</v>
      </c>
      <c r="M11" s="4" t="n">
        <v>3594.46666666667</v>
      </c>
      <c r="N11" s="4" t="n">
        <v>3618.93333333333</v>
      </c>
    </row>
    <row r="12" customFormat="false" ht="12" hidden="false" customHeight="false" outlineLevel="0" collapsed="false">
      <c r="B12" s="1" t="s">
        <v>7</v>
      </c>
      <c r="C12" s="4" t="n">
        <v>4060</v>
      </c>
      <c r="D12" s="4" t="n">
        <v>4057</v>
      </c>
      <c r="E12" s="4" t="n">
        <v>4075</v>
      </c>
      <c r="F12" s="4" t="n">
        <v>4065.6</v>
      </c>
      <c r="G12" s="4" t="n">
        <v>4070</v>
      </c>
      <c r="H12" s="4" t="n">
        <v>4079.8</v>
      </c>
      <c r="I12" s="4" t="n">
        <v>4063.93333333333</v>
      </c>
      <c r="J12" s="4" t="n">
        <v>4036.8</v>
      </c>
      <c r="K12" s="4" t="n">
        <v>4036.86666666667</v>
      </c>
      <c r="L12" s="4" t="n">
        <v>4035.2</v>
      </c>
      <c r="M12" s="4" t="n">
        <v>4021.4</v>
      </c>
      <c r="N12" s="4" t="n">
        <v>4039.8</v>
      </c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" hidden="false" customHeight="false" outlineLevel="0" collapsed="false">
      <c r="A14" s="1" t="s">
        <v>8</v>
      </c>
      <c r="C14" s="4" t="n">
        <f aca="false">SUM(C15:C20)</f>
        <v>36488</v>
      </c>
      <c r="D14" s="4" t="n">
        <f aca="false">SUM(D15:D20)</f>
        <v>35966.7333333333</v>
      </c>
      <c r="E14" s="4" t="n">
        <f aca="false">SUM(E15:E20)</f>
        <v>35694</v>
      </c>
      <c r="F14" s="4" t="n">
        <f aca="false">SUM(F15:F20)</f>
        <v>35350.2666666667</v>
      </c>
      <c r="G14" s="4" t="n">
        <f aca="false">SUM(G15:G20)</f>
        <v>35867</v>
      </c>
      <c r="H14" s="4" t="n">
        <f aca="false">SUM(H15:H20)</f>
        <v>36334.7333333333</v>
      </c>
      <c r="I14" s="4" t="n">
        <f aca="false">SUM(I15:I20)</f>
        <v>36395.4</v>
      </c>
      <c r="J14" s="4" t="n">
        <f aca="false">SUM(J15:J20)</f>
        <v>36774.4666666667</v>
      </c>
      <c r="K14" s="4" t="n">
        <f aca="false">SUM(K15:K20)</f>
        <v>36694.4666666667</v>
      </c>
      <c r="L14" s="4" t="n">
        <f aca="false">SUM(L15:L20)</f>
        <v>36846</v>
      </c>
      <c r="M14" s="4" t="n">
        <f aca="false">SUM(M15:M20)</f>
        <v>36731.0666666667</v>
      </c>
      <c r="N14" s="4" t="n">
        <f aca="false">SUM(N15:N20)</f>
        <v>36738.8666666667</v>
      </c>
    </row>
    <row r="15" customFormat="false" ht="12" hidden="false" customHeight="false" outlineLevel="0" collapsed="false">
      <c r="B15" s="1" t="s">
        <v>9</v>
      </c>
      <c r="C15" s="4" t="n">
        <v>10665</v>
      </c>
      <c r="D15" s="4" t="n">
        <v>10571.5333333333</v>
      </c>
      <c r="E15" s="4" t="n">
        <v>10421</v>
      </c>
      <c r="F15" s="4" t="n">
        <v>10313.2666666667</v>
      </c>
      <c r="G15" s="4" t="n">
        <v>10494</v>
      </c>
      <c r="H15" s="4" t="n">
        <v>10772.2666666667</v>
      </c>
      <c r="I15" s="4" t="n">
        <v>10861.0666666667</v>
      </c>
      <c r="J15" s="4" t="n">
        <v>11043</v>
      </c>
      <c r="K15" s="4" t="n">
        <v>10887.7333333333</v>
      </c>
      <c r="L15" s="4" t="n">
        <v>10957.6</v>
      </c>
      <c r="M15" s="4" t="n">
        <v>10799.3333333333</v>
      </c>
      <c r="N15" s="4" t="n">
        <v>10882.6</v>
      </c>
    </row>
    <row r="16" customFormat="false" ht="12" hidden="false" customHeight="false" outlineLevel="0" collapsed="false">
      <c r="B16" s="1" t="s">
        <v>10</v>
      </c>
      <c r="C16" s="4" t="n">
        <v>9243</v>
      </c>
      <c r="D16" s="4" t="n">
        <v>9013.93333333333</v>
      </c>
      <c r="E16" s="4" t="n">
        <v>8833</v>
      </c>
      <c r="F16" s="4" t="n">
        <v>8601.66666666667</v>
      </c>
      <c r="G16" s="4" t="n">
        <v>8674</v>
      </c>
      <c r="H16" s="4" t="n">
        <v>8707.93333333333</v>
      </c>
      <c r="I16" s="4" t="n">
        <v>8656.53333333333</v>
      </c>
      <c r="J16" s="4" t="n">
        <v>8772.8</v>
      </c>
      <c r="K16" s="4" t="n">
        <v>8690.13333333333</v>
      </c>
      <c r="L16" s="4" t="n">
        <v>8786.86666666667</v>
      </c>
      <c r="M16" s="4" t="n">
        <v>8764.93333333333</v>
      </c>
      <c r="N16" s="4" t="n">
        <v>8786.73333333333</v>
      </c>
    </row>
    <row r="17" customFormat="false" ht="12" hidden="false" customHeight="false" outlineLevel="0" collapsed="false">
      <c r="B17" s="1" t="s">
        <v>11</v>
      </c>
      <c r="C17" s="4" t="n">
        <v>677</v>
      </c>
      <c r="D17" s="4" t="n">
        <v>657.4</v>
      </c>
      <c r="E17" s="4" t="n">
        <v>644</v>
      </c>
      <c r="F17" s="4" t="n">
        <v>641.933333333333</v>
      </c>
      <c r="G17" s="4" t="n">
        <v>638</v>
      </c>
      <c r="H17" s="4" t="n">
        <v>633.333333333333</v>
      </c>
      <c r="I17" s="4" t="n">
        <v>617.8</v>
      </c>
      <c r="J17" s="4" t="n">
        <v>605</v>
      </c>
      <c r="K17" s="4" t="n">
        <v>597.666666666667</v>
      </c>
      <c r="L17" s="4" t="n">
        <v>595.466666666667</v>
      </c>
      <c r="M17" s="4" t="n">
        <v>589.4</v>
      </c>
      <c r="N17" s="4" t="n">
        <v>590.266666666667</v>
      </c>
    </row>
    <row r="18" customFormat="false" ht="12" hidden="false" customHeight="false" outlineLevel="0" collapsed="false">
      <c r="B18" s="1" t="s">
        <v>12</v>
      </c>
      <c r="C18" s="4" t="n">
        <v>688</v>
      </c>
      <c r="D18" s="4" t="n">
        <v>669</v>
      </c>
      <c r="E18" s="4" t="n">
        <v>637</v>
      </c>
      <c r="F18" s="4" t="n">
        <v>609.933333333333</v>
      </c>
      <c r="G18" s="4" t="n">
        <v>608</v>
      </c>
      <c r="H18" s="4" t="n">
        <v>623.466666666667</v>
      </c>
      <c r="I18" s="4" t="n">
        <v>596.2</v>
      </c>
      <c r="J18" s="4" t="n">
        <v>582.133333333333</v>
      </c>
      <c r="K18" s="4" t="n">
        <v>573.6</v>
      </c>
      <c r="L18" s="4" t="n">
        <v>576.533333333333</v>
      </c>
      <c r="M18" s="4" t="n">
        <v>573</v>
      </c>
      <c r="N18" s="4" t="n">
        <v>573.2</v>
      </c>
    </row>
    <row r="19" customFormat="false" ht="12" hidden="false" customHeight="false" outlineLevel="0" collapsed="false">
      <c r="B19" s="1" t="s">
        <v>13</v>
      </c>
      <c r="C19" s="4" t="n">
        <v>10918</v>
      </c>
      <c r="D19" s="4" t="n">
        <v>10788.2666666667</v>
      </c>
      <c r="E19" s="4" t="n">
        <v>11014</v>
      </c>
      <c r="F19" s="4" t="n">
        <v>11075.9333333333</v>
      </c>
      <c r="G19" s="4" t="n">
        <v>11326</v>
      </c>
      <c r="H19" s="4" t="n">
        <v>11432.8666666667</v>
      </c>
      <c r="I19" s="4" t="n">
        <v>11685.4</v>
      </c>
      <c r="J19" s="4" t="n">
        <v>11819.4666666667</v>
      </c>
      <c r="K19" s="4" t="n">
        <v>11952.8666666667</v>
      </c>
      <c r="L19" s="4" t="n">
        <v>11930.2666666667</v>
      </c>
      <c r="M19" s="4" t="n">
        <v>11999.4666666667</v>
      </c>
      <c r="N19" s="4" t="n">
        <v>11889.7333333333</v>
      </c>
    </row>
    <row r="20" customFormat="false" ht="12" hidden="false" customHeight="false" outlineLevel="0" collapsed="false">
      <c r="B20" s="1" t="s">
        <v>14</v>
      </c>
      <c r="C20" s="4" t="n">
        <v>4297</v>
      </c>
      <c r="D20" s="4" t="n">
        <v>4266.6</v>
      </c>
      <c r="E20" s="4" t="n">
        <v>4145</v>
      </c>
      <c r="F20" s="4" t="n">
        <v>4107.53333333333</v>
      </c>
      <c r="G20" s="4" t="n">
        <v>4127</v>
      </c>
      <c r="H20" s="4" t="n">
        <v>4164.86666666667</v>
      </c>
      <c r="I20" s="4" t="n">
        <v>3978.4</v>
      </c>
      <c r="J20" s="4" t="n">
        <v>3952.06666666667</v>
      </c>
      <c r="K20" s="4" t="n">
        <v>3992.46666666667</v>
      </c>
      <c r="L20" s="4" t="n">
        <v>3999.26666666667</v>
      </c>
      <c r="M20" s="4" t="n">
        <v>4004.93333333333</v>
      </c>
      <c r="N20" s="4" t="n">
        <v>4016.33333333333</v>
      </c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2" hidden="false" customHeight="false" outlineLevel="0" collapsed="false">
      <c r="A22" s="1" t="s">
        <v>15</v>
      </c>
      <c r="C22" s="4" t="n">
        <f aca="false">SUM(C23:C28)</f>
        <v>17901</v>
      </c>
      <c r="D22" s="4" t="n">
        <f aca="false">SUM(D23:D28)</f>
        <v>17747.4666666667</v>
      </c>
      <c r="E22" s="4" t="n">
        <f aca="false">SUM(E23:E28)</f>
        <v>17246</v>
      </c>
      <c r="F22" s="4" t="n">
        <f aca="false">SUM(F23:F28)</f>
        <v>17098.1333333333</v>
      </c>
      <c r="G22" s="4" t="n">
        <f aca="false">SUM(G23:G28)</f>
        <v>17126</v>
      </c>
      <c r="H22" s="4" t="n">
        <f aca="false">SUM(H23:H28)</f>
        <v>17024.4</v>
      </c>
      <c r="I22" s="4" t="n">
        <f aca="false">SUM(I23:I28)</f>
        <v>16877.4666666667</v>
      </c>
      <c r="J22" s="4" t="n">
        <f aca="false">SUM(J23:J28)</f>
        <v>16916.9333333333</v>
      </c>
      <c r="K22" s="4" t="n">
        <f aca="false">SUM(K23:K28)</f>
        <v>17109.9333333333</v>
      </c>
      <c r="L22" s="4" t="n">
        <f aca="false">SUM(L23:L28)</f>
        <v>17231.4</v>
      </c>
      <c r="M22" s="4" t="n">
        <f aca="false">SUM(M23:M28)</f>
        <v>17330.6</v>
      </c>
      <c r="N22" s="4" t="n">
        <f aca="false">SUM(N23:N28)</f>
        <v>17606.7333333333</v>
      </c>
    </row>
    <row r="23" customFormat="false" ht="12" hidden="false" customHeight="false" outlineLevel="0" collapsed="false">
      <c r="B23" s="1" t="s">
        <v>16</v>
      </c>
      <c r="C23" s="4" t="n">
        <v>5114</v>
      </c>
      <c r="D23" s="4" t="n">
        <v>5072.33333333333</v>
      </c>
      <c r="E23" s="4" t="n">
        <v>4841</v>
      </c>
      <c r="F23" s="4" t="n">
        <v>4738</v>
      </c>
      <c r="G23" s="4" t="n">
        <v>4761</v>
      </c>
      <c r="H23" s="4" t="n">
        <v>4704.53333333333</v>
      </c>
      <c r="I23" s="4" t="n">
        <v>4663.26666666667</v>
      </c>
      <c r="J23" s="4" t="n">
        <v>4677.66666666667</v>
      </c>
      <c r="K23" s="4" t="n">
        <v>4794.6</v>
      </c>
      <c r="L23" s="4" t="n">
        <v>4777.2</v>
      </c>
      <c r="M23" s="4" t="n">
        <v>4833.86666666667</v>
      </c>
      <c r="N23" s="4" t="n">
        <v>4859.8</v>
      </c>
    </row>
    <row r="24" customFormat="false" ht="12" hidden="false" customHeight="false" outlineLevel="0" collapsed="false">
      <c r="B24" s="1" t="s">
        <v>17</v>
      </c>
      <c r="C24" s="4" t="n">
        <v>3472</v>
      </c>
      <c r="D24" s="4" t="n">
        <v>3479.13333333333</v>
      </c>
      <c r="E24" s="4" t="n">
        <v>3402</v>
      </c>
      <c r="F24" s="4" t="n">
        <v>3410.86666666667</v>
      </c>
      <c r="G24" s="4" t="n">
        <v>3481</v>
      </c>
      <c r="H24" s="4" t="n">
        <v>3466.33333333333</v>
      </c>
      <c r="I24" s="4" t="n">
        <v>3489.93333333333</v>
      </c>
      <c r="J24" s="4" t="n">
        <v>3501.66666666667</v>
      </c>
      <c r="K24" s="4" t="n">
        <v>3579.33333333333</v>
      </c>
      <c r="L24" s="4" t="n">
        <v>3567.4</v>
      </c>
      <c r="M24" s="4" t="n">
        <v>3577.4</v>
      </c>
      <c r="N24" s="4" t="n">
        <v>3611.33333333333</v>
      </c>
    </row>
    <row r="25" customFormat="false" ht="12" hidden="false" customHeight="false" outlineLevel="0" collapsed="false">
      <c r="B25" s="1" t="s">
        <v>18</v>
      </c>
      <c r="C25" s="4" t="n">
        <v>4881</v>
      </c>
      <c r="D25" s="4" t="n">
        <v>4797.33333333333</v>
      </c>
      <c r="E25" s="4" t="n">
        <v>4662</v>
      </c>
      <c r="F25" s="4" t="n">
        <v>4641.2</v>
      </c>
      <c r="G25" s="4" t="n">
        <v>4631</v>
      </c>
      <c r="H25" s="4" t="n">
        <v>4631</v>
      </c>
      <c r="I25" s="4" t="n">
        <v>4549.2</v>
      </c>
      <c r="J25" s="4" t="n">
        <v>4556.26666666667</v>
      </c>
      <c r="K25" s="4" t="n">
        <v>4473.66666666667</v>
      </c>
      <c r="L25" s="4" t="n">
        <v>4559.33333333333</v>
      </c>
      <c r="M25" s="4" t="n">
        <v>4575.8</v>
      </c>
      <c r="N25" s="4" t="n">
        <v>4722.4</v>
      </c>
    </row>
    <row r="26" customFormat="false" ht="12" hidden="false" customHeight="false" outlineLevel="0" collapsed="false">
      <c r="B26" s="1" t="s">
        <v>19</v>
      </c>
      <c r="C26" s="4" t="n">
        <v>908</v>
      </c>
      <c r="D26" s="4" t="n">
        <v>896.266666666667</v>
      </c>
      <c r="E26" s="4" t="n">
        <v>857</v>
      </c>
      <c r="F26" s="4" t="n">
        <v>806.6</v>
      </c>
      <c r="G26" s="4" t="n">
        <v>846</v>
      </c>
      <c r="H26" s="4" t="n">
        <v>837.466666666667</v>
      </c>
      <c r="I26" s="4" t="n">
        <v>827.933333333333</v>
      </c>
      <c r="J26" s="4" t="n">
        <v>823.466666666667</v>
      </c>
      <c r="K26" s="4" t="n">
        <v>834.066666666667</v>
      </c>
      <c r="L26" s="4" t="n">
        <v>873.133333333333</v>
      </c>
      <c r="M26" s="4" t="n">
        <v>876.533333333333</v>
      </c>
      <c r="N26" s="4" t="n">
        <v>888.933333333333</v>
      </c>
    </row>
    <row r="27" customFormat="false" ht="12" hidden="false" customHeight="false" outlineLevel="0" collapsed="false">
      <c r="B27" s="1" t="s">
        <v>20</v>
      </c>
      <c r="C27" s="4" t="n">
        <v>3018</v>
      </c>
      <c r="D27" s="4" t="n">
        <v>2993.73333333333</v>
      </c>
      <c r="E27" s="4" t="n">
        <v>2979</v>
      </c>
      <c r="F27" s="4" t="n">
        <v>2995.86666666667</v>
      </c>
      <c r="G27" s="4" t="n">
        <v>2905</v>
      </c>
      <c r="H27" s="4" t="n">
        <v>2878.33333333333</v>
      </c>
      <c r="I27" s="4" t="n">
        <v>2846.66666666667</v>
      </c>
      <c r="J27" s="4" t="n">
        <v>2850.06666666667</v>
      </c>
      <c r="K27" s="4" t="n">
        <v>2920.46666666667</v>
      </c>
      <c r="L27" s="4" t="n">
        <v>2940.06666666667</v>
      </c>
      <c r="M27" s="4" t="n">
        <v>2934.8</v>
      </c>
      <c r="N27" s="4" t="n">
        <v>2979.53333333333</v>
      </c>
    </row>
    <row r="28" customFormat="false" ht="12" hidden="false" customHeight="false" outlineLevel="0" collapsed="false">
      <c r="B28" s="1" t="s">
        <v>21</v>
      </c>
      <c r="C28" s="4" t="n">
        <v>508</v>
      </c>
      <c r="D28" s="4" t="n">
        <v>508.666666666667</v>
      </c>
      <c r="E28" s="4" t="n">
        <v>505</v>
      </c>
      <c r="F28" s="4" t="n">
        <v>505.6</v>
      </c>
      <c r="G28" s="4" t="n">
        <v>502</v>
      </c>
      <c r="H28" s="4" t="n">
        <v>506.733333333333</v>
      </c>
      <c r="I28" s="4" t="n">
        <v>500.466666666667</v>
      </c>
      <c r="J28" s="4" t="n">
        <v>507.8</v>
      </c>
      <c r="K28" s="4" t="n">
        <v>507.8</v>
      </c>
      <c r="L28" s="4" t="n">
        <v>514.266666666667</v>
      </c>
      <c r="M28" s="4" t="n">
        <v>532.2</v>
      </c>
      <c r="N28" s="4" t="n">
        <v>544.733333333333</v>
      </c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" hidden="false" customHeight="false" outlineLevel="0" collapsed="false">
      <c r="A30" s="1" t="s">
        <v>22</v>
      </c>
      <c r="C30" s="4" t="n">
        <f aca="false">SUM(C31:C34)</f>
        <v>21784</v>
      </c>
      <c r="D30" s="4" t="n">
        <f aca="false">SUM(D31:D34)</f>
        <v>21877.8</v>
      </c>
      <c r="E30" s="4" t="n">
        <f aca="false">SUM(E31:E34)</f>
        <v>21790</v>
      </c>
      <c r="F30" s="4" t="n">
        <f aca="false">SUM(F31:F34)</f>
        <v>22017.2</v>
      </c>
      <c r="G30" s="4" t="n">
        <f aca="false">SUM(G31:G34)</f>
        <v>21743</v>
      </c>
      <c r="H30" s="4" t="n">
        <f aca="false">SUM(H31:H34)</f>
        <v>21817.0666666667</v>
      </c>
      <c r="I30" s="4" t="n">
        <f aca="false">SUM(I31:I34)</f>
        <v>21890.8</v>
      </c>
      <c r="J30" s="4" t="n">
        <f aca="false">SUM(J31:J34)</f>
        <v>21717.6</v>
      </c>
      <c r="K30" s="4" t="n">
        <f aca="false">SUM(K31:K34)</f>
        <v>21916.7333333333</v>
      </c>
      <c r="L30" s="4" t="n">
        <f aca="false">SUM(L31:L34)</f>
        <v>21500.2</v>
      </c>
      <c r="M30" s="4" t="n">
        <f aca="false">SUM(M31:M34)</f>
        <v>21572.6</v>
      </c>
      <c r="N30" s="4" t="n">
        <f aca="false">SUM(N31:N34)</f>
        <v>21588.6666666667</v>
      </c>
    </row>
    <row r="31" customFormat="false" ht="12" hidden="false" customHeight="false" outlineLevel="0" collapsed="false">
      <c r="B31" s="1" t="s">
        <v>23</v>
      </c>
      <c r="C31" s="4" t="n">
        <v>4517</v>
      </c>
      <c r="D31" s="4" t="n">
        <v>4615.13333333333</v>
      </c>
      <c r="E31" s="4" t="n">
        <v>4644</v>
      </c>
      <c r="F31" s="4" t="n">
        <v>4625.8</v>
      </c>
      <c r="G31" s="4" t="n">
        <v>4578</v>
      </c>
      <c r="H31" s="4" t="n">
        <v>4526.86666666667</v>
      </c>
      <c r="I31" s="4" t="n">
        <v>4451.66666666667</v>
      </c>
      <c r="J31" s="4" t="n">
        <v>4361.8</v>
      </c>
      <c r="K31" s="4" t="n">
        <v>4374.26666666667</v>
      </c>
      <c r="L31" s="4" t="n">
        <v>4298.46666666667</v>
      </c>
      <c r="M31" s="4" t="n">
        <v>4313.2</v>
      </c>
      <c r="N31" s="4" t="n">
        <v>4384.73333333333</v>
      </c>
    </row>
    <row r="32" customFormat="false" ht="12" hidden="false" customHeight="false" outlineLevel="0" collapsed="false">
      <c r="B32" s="1" t="s">
        <v>24</v>
      </c>
      <c r="C32" s="4" t="n">
        <v>8491</v>
      </c>
      <c r="D32" s="4" t="n">
        <v>8747</v>
      </c>
      <c r="E32" s="4" t="n">
        <v>8507</v>
      </c>
      <c r="F32" s="4" t="n">
        <v>8625.6</v>
      </c>
      <c r="G32" s="4" t="n">
        <v>8542</v>
      </c>
      <c r="H32" s="4" t="n">
        <v>8583.53333333333</v>
      </c>
      <c r="I32" s="4" t="n">
        <v>8557.86666666667</v>
      </c>
      <c r="J32" s="4" t="n">
        <v>8513.93333333333</v>
      </c>
      <c r="K32" s="4" t="n">
        <v>8500.33333333333</v>
      </c>
      <c r="L32" s="4" t="n">
        <v>8384.6</v>
      </c>
      <c r="M32" s="4" t="n">
        <v>8384.33333333333</v>
      </c>
      <c r="N32" s="4" t="n">
        <v>8259.2</v>
      </c>
    </row>
    <row r="33" customFormat="false" ht="12" hidden="false" customHeight="false" outlineLevel="0" collapsed="false">
      <c r="B33" s="1" t="s">
        <v>25</v>
      </c>
      <c r="C33" s="4" t="n">
        <v>771</v>
      </c>
      <c r="D33" s="4" t="n">
        <v>776</v>
      </c>
      <c r="E33" s="4" t="n">
        <v>759</v>
      </c>
      <c r="F33" s="4" t="n">
        <v>759.066666666667</v>
      </c>
      <c r="G33" s="4" t="n">
        <v>764</v>
      </c>
      <c r="H33" s="4" t="n">
        <v>739.866666666667</v>
      </c>
      <c r="I33" s="4" t="n">
        <v>695.133333333333</v>
      </c>
      <c r="J33" s="4" t="n">
        <v>679</v>
      </c>
      <c r="K33" s="4" t="n">
        <v>670.266666666667</v>
      </c>
      <c r="L33" s="4" t="n">
        <v>647.933333333333</v>
      </c>
      <c r="M33" s="4" t="n">
        <v>636.266666666667</v>
      </c>
      <c r="N33" s="4" t="n">
        <v>631.133333333333</v>
      </c>
    </row>
    <row r="34" customFormat="false" ht="12" hidden="false" customHeight="false" outlineLevel="0" collapsed="false">
      <c r="B34" s="1" t="s">
        <v>26</v>
      </c>
      <c r="C34" s="4" t="n">
        <v>8005</v>
      </c>
      <c r="D34" s="4" t="n">
        <v>7739.66666666667</v>
      </c>
      <c r="E34" s="4" t="n">
        <v>7880</v>
      </c>
      <c r="F34" s="4" t="n">
        <v>8006.73333333333</v>
      </c>
      <c r="G34" s="4" t="n">
        <v>7859</v>
      </c>
      <c r="H34" s="4" t="n">
        <v>7966.8</v>
      </c>
      <c r="I34" s="4" t="n">
        <v>8186.13333333333</v>
      </c>
      <c r="J34" s="4" t="n">
        <v>8162.86666666667</v>
      </c>
      <c r="K34" s="4" t="n">
        <v>8371.86666666667</v>
      </c>
      <c r="L34" s="4" t="n">
        <v>8169.2</v>
      </c>
      <c r="M34" s="4" t="n">
        <v>8238.8</v>
      </c>
      <c r="N34" s="4" t="n">
        <v>8313.6</v>
      </c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1" t="s">
        <v>27</v>
      </c>
      <c r="C36" s="4" t="n">
        <f aca="false">SUM(C37:C39)</f>
        <v>21811</v>
      </c>
      <c r="D36" s="4" t="n">
        <f aca="false">SUM(D37:D39)</f>
        <v>20940.2</v>
      </c>
      <c r="E36" s="4" t="n">
        <f aca="false">SUM(E37:E39)</f>
        <v>20815</v>
      </c>
      <c r="F36" s="4" t="n">
        <f aca="false">SUM(F37:F39)</f>
        <v>20960</v>
      </c>
      <c r="G36" s="4" t="n">
        <f aca="false">SUM(G37:G39)</f>
        <v>20610</v>
      </c>
      <c r="H36" s="4" t="n">
        <f aca="false">SUM(H37:H39)</f>
        <v>20484.2</v>
      </c>
      <c r="I36" s="4" t="n">
        <f aca="false">SUM(I37:I39)</f>
        <v>20227.8666666667</v>
      </c>
      <c r="J36" s="4" t="n">
        <f aca="false">SUM(J37:J39)</f>
        <v>20349.5333333333</v>
      </c>
      <c r="K36" s="4" t="n">
        <f aca="false">SUM(K37:K39)</f>
        <v>20294.8666666667</v>
      </c>
      <c r="L36" s="4" t="n">
        <f aca="false">SUM(L37:L39)</f>
        <v>20121.4666666667</v>
      </c>
      <c r="M36" s="4" t="n">
        <f aca="false">SUM(M37:M39)</f>
        <v>20565.0666666667</v>
      </c>
      <c r="N36" s="4" t="n">
        <f aca="false">SUM(N37:N39)</f>
        <v>21071.0666666667</v>
      </c>
    </row>
    <row r="37" customFormat="false" ht="12" hidden="false" customHeight="false" outlineLevel="0" collapsed="false">
      <c r="B37" s="1" t="s">
        <v>28</v>
      </c>
      <c r="C37" s="4" t="n">
        <v>7777</v>
      </c>
      <c r="D37" s="4" t="n">
        <v>7477.06666666667</v>
      </c>
      <c r="E37" s="4" t="n">
        <v>7263</v>
      </c>
      <c r="F37" s="4" t="n">
        <v>7460.66666666667</v>
      </c>
      <c r="G37" s="4" t="n">
        <v>7399</v>
      </c>
      <c r="H37" s="4" t="n">
        <v>7388.2</v>
      </c>
      <c r="I37" s="4" t="n">
        <v>7331.66666666667</v>
      </c>
      <c r="J37" s="4" t="n">
        <v>7374.33333333333</v>
      </c>
      <c r="K37" s="4" t="n">
        <v>7337.46666666667</v>
      </c>
      <c r="L37" s="4" t="n">
        <v>7228.93333333333</v>
      </c>
      <c r="M37" s="4" t="n">
        <v>7260.93333333333</v>
      </c>
      <c r="N37" s="4" t="n">
        <v>7361.13333333333</v>
      </c>
    </row>
    <row r="38" customFormat="false" ht="12" hidden="false" customHeight="false" outlineLevel="0" collapsed="false">
      <c r="B38" s="1" t="s">
        <v>29</v>
      </c>
      <c r="C38" s="4" t="n">
        <v>8334</v>
      </c>
      <c r="D38" s="4" t="n">
        <v>7909.46666666667</v>
      </c>
      <c r="E38" s="4" t="n">
        <v>8009</v>
      </c>
      <c r="F38" s="4" t="n">
        <v>7969.6</v>
      </c>
      <c r="G38" s="4" t="n">
        <v>7746</v>
      </c>
      <c r="H38" s="4" t="n">
        <v>7639.26666666667</v>
      </c>
      <c r="I38" s="4" t="n">
        <v>7477.06666666667</v>
      </c>
      <c r="J38" s="4" t="n">
        <v>7536.46666666667</v>
      </c>
      <c r="K38" s="4" t="n">
        <v>7474.73333333333</v>
      </c>
      <c r="L38" s="4" t="n">
        <v>7496.13333333333</v>
      </c>
      <c r="M38" s="4" t="n">
        <v>7748.8</v>
      </c>
      <c r="N38" s="4" t="n">
        <v>7951.8</v>
      </c>
    </row>
    <row r="39" customFormat="false" ht="12" hidden="false" customHeight="false" outlineLevel="0" collapsed="false">
      <c r="B39" s="1" t="s">
        <v>30</v>
      </c>
      <c r="C39" s="4" t="n">
        <v>5700</v>
      </c>
      <c r="D39" s="4" t="n">
        <v>5553.66666666667</v>
      </c>
      <c r="E39" s="4" t="n">
        <v>5543</v>
      </c>
      <c r="F39" s="4" t="n">
        <v>5529.73333333333</v>
      </c>
      <c r="G39" s="4" t="n">
        <v>5465</v>
      </c>
      <c r="H39" s="4" t="n">
        <v>5456.73333333333</v>
      </c>
      <c r="I39" s="4" t="n">
        <v>5419.13333333333</v>
      </c>
      <c r="J39" s="4" t="n">
        <v>5438.73333333333</v>
      </c>
      <c r="K39" s="4" t="n">
        <v>5482.66666666667</v>
      </c>
      <c r="L39" s="4" t="n">
        <v>5396.4</v>
      </c>
      <c r="M39" s="4" t="n">
        <v>5555.33333333333</v>
      </c>
      <c r="N39" s="4" t="n">
        <v>5758.13333333333</v>
      </c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</row>
    <row r="41" customFormat="false" ht="12" hidden="false" customHeight="false" outlineLevel="0" collapsed="false">
      <c r="A41" s="1" t="s">
        <v>31</v>
      </c>
      <c r="C41" s="4" t="n">
        <f aca="false">SUM(C42:C44)</f>
        <v>14742</v>
      </c>
      <c r="D41" s="4" t="n">
        <f aca="false">SUM(D42:D44)</f>
        <v>14064</v>
      </c>
      <c r="E41" s="4" t="n">
        <f aca="false">SUM(E42:E44)</f>
        <v>13751</v>
      </c>
      <c r="F41" s="4" t="n">
        <f aca="false">SUM(F42:F44)</f>
        <v>13679.7333333333</v>
      </c>
      <c r="G41" s="4" t="n">
        <f aca="false">SUM(G42:G44)</f>
        <v>13340</v>
      </c>
      <c r="H41" s="4" t="n">
        <f aca="false">SUM(H42:H44)</f>
        <v>13155.6666666667</v>
      </c>
      <c r="I41" s="4" t="n">
        <f aca="false">SUM(I42:I44)</f>
        <v>12876.8</v>
      </c>
      <c r="J41" s="4" t="n">
        <f aca="false">SUM(J42:J44)</f>
        <v>13059.6</v>
      </c>
      <c r="K41" s="4" t="n">
        <f aca="false">SUM(K42:K44)</f>
        <v>12589.2666666667</v>
      </c>
      <c r="L41" s="4" t="n">
        <f aca="false">SUM(L42:L45)</f>
        <v>13433.3333333333</v>
      </c>
      <c r="M41" s="4" t="n">
        <f aca="false">SUM(M42:M45)</f>
        <v>13944.0666666667</v>
      </c>
      <c r="N41" s="4" t="n">
        <f aca="false">SUM(N42:N45)</f>
        <v>14380</v>
      </c>
    </row>
    <row r="42" customFormat="false" ht="12" hidden="false" customHeight="false" outlineLevel="0" collapsed="false">
      <c r="B42" s="1" t="s">
        <v>32</v>
      </c>
      <c r="C42" s="4" t="n">
        <v>6995</v>
      </c>
      <c r="D42" s="4" t="n">
        <v>6612.53333333333</v>
      </c>
      <c r="E42" s="4" t="n">
        <v>6395</v>
      </c>
      <c r="F42" s="4" t="n">
        <v>6399.93333333333</v>
      </c>
      <c r="G42" s="4" t="n">
        <v>6287</v>
      </c>
      <c r="H42" s="4" t="n">
        <v>6257.93333333333</v>
      </c>
      <c r="I42" s="4" t="n">
        <v>6097.73333333333</v>
      </c>
      <c r="J42" s="4" t="n">
        <v>6110.8</v>
      </c>
      <c r="K42" s="4" t="n">
        <v>5434</v>
      </c>
      <c r="L42" s="4" t="n">
        <v>5375.93333333333</v>
      </c>
      <c r="M42" s="4" t="n">
        <v>5548.46666666667</v>
      </c>
      <c r="N42" s="4" t="n">
        <v>5671.53333333333</v>
      </c>
    </row>
    <row r="43" customFormat="false" ht="12" hidden="false" customHeight="false" outlineLevel="0" collapsed="false">
      <c r="B43" s="1" t="s">
        <v>33</v>
      </c>
      <c r="C43" s="4" t="n">
        <v>5102</v>
      </c>
      <c r="D43" s="4" t="n">
        <v>4877.53333333333</v>
      </c>
      <c r="E43" s="4" t="n">
        <v>4829</v>
      </c>
      <c r="F43" s="4" t="n">
        <v>4810.33333333333</v>
      </c>
      <c r="G43" s="4" t="n">
        <v>4625</v>
      </c>
      <c r="H43" s="4" t="n">
        <v>4511</v>
      </c>
      <c r="I43" s="4" t="n">
        <v>4443.4</v>
      </c>
      <c r="J43" s="4" t="n">
        <v>4547.8</v>
      </c>
      <c r="K43" s="4" t="n">
        <v>4611.53333333333</v>
      </c>
      <c r="L43" s="4" t="n">
        <v>4735.4</v>
      </c>
      <c r="M43" s="4" t="n">
        <v>4949.73333333333</v>
      </c>
      <c r="N43" s="4" t="n">
        <v>5141.26666666667</v>
      </c>
    </row>
    <row r="44" customFormat="false" ht="12" hidden="false" customHeight="false" outlineLevel="0" collapsed="false">
      <c r="B44" s="1" t="s">
        <v>34</v>
      </c>
      <c r="C44" s="4" t="n">
        <v>2645</v>
      </c>
      <c r="D44" s="4" t="n">
        <v>2573.93333333333</v>
      </c>
      <c r="E44" s="4" t="n">
        <v>2527</v>
      </c>
      <c r="F44" s="4" t="n">
        <v>2469.46666666667</v>
      </c>
      <c r="G44" s="4" t="n">
        <v>2428</v>
      </c>
      <c r="H44" s="4" t="n">
        <v>2386.73333333333</v>
      </c>
      <c r="I44" s="4" t="n">
        <v>2335.66666666667</v>
      </c>
      <c r="J44" s="4" t="n">
        <v>2401</v>
      </c>
      <c r="K44" s="4" t="n">
        <v>2543.73333333333</v>
      </c>
      <c r="L44" s="4" t="n">
        <v>2588.6</v>
      </c>
      <c r="M44" s="4" t="n">
        <v>2656.26666666667</v>
      </c>
      <c r="N44" s="4" t="n">
        <v>2745.93333333333</v>
      </c>
    </row>
    <row r="45" customFormat="false" ht="12" hidden="false" customHeight="false" outlineLevel="0" collapsed="false">
      <c r="B45" s="1" t="s">
        <v>35</v>
      </c>
      <c r="C45" s="5" t="s">
        <v>36</v>
      </c>
      <c r="D45" s="5" t="s">
        <v>36</v>
      </c>
      <c r="E45" s="5" t="s">
        <v>36</v>
      </c>
      <c r="F45" s="5" t="s">
        <v>36</v>
      </c>
      <c r="G45" s="5" t="s">
        <v>36</v>
      </c>
      <c r="H45" s="5" t="s">
        <v>36</v>
      </c>
      <c r="I45" s="5" t="s">
        <v>36</v>
      </c>
      <c r="J45" s="5" t="s">
        <v>36</v>
      </c>
      <c r="K45" s="4" t="n">
        <v>697</v>
      </c>
      <c r="L45" s="4" t="n">
        <v>733.4</v>
      </c>
      <c r="M45" s="4" t="n">
        <v>789.6</v>
      </c>
      <c r="N45" s="4" t="n">
        <v>821.266666666667</v>
      </c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2" hidden="false" customHeight="false" outlineLevel="0" collapsed="false">
      <c r="A47" s="1" t="s">
        <v>37</v>
      </c>
      <c r="C47" s="4" t="n">
        <f aca="false">SUM(C48:C51)</f>
        <v>19199</v>
      </c>
      <c r="D47" s="4" t="n">
        <f aca="false">SUM(D48:D51)</f>
        <v>19087.7333333333</v>
      </c>
      <c r="E47" s="4" t="n">
        <f aca="false">SUM(E48:E51)</f>
        <v>19214</v>
      </c>
      <c r="F47" s="4" t="n">
        <f aca="false">SUM(F48:F51)</f>
        <v>19251.8</v>
      </c>
      <c r="G47" s="4" t="n">
        <f aca="false">SUM(G48:G51)</f>
        <v>18891</v>
      </c>
      <c r="H47" s="4" t="n">
        <f aca="false">SUM(H48:H51)</f>
        <v>18965.8666666667</v>
      </c>
      <c r="I47" s="4" t="n">
        <f aca="false">SUM(I48:I51)</f>
        <v>19006.0666666667</v>
      </c>
      <c r="J47" s="4" t="n">
        <f aca="false">SUM(J48:J51)</f>
        <v>19222.3333333333</v>
      </c>
      <c r="K47" s="4" t="n">
        <f aca="false">SUM(K48:K51)</f>
        <v>19481.6</v>
      </c>
      <c r="L47" s="4" t="n">
        <f aca="false">SUM(L48:L51)</f>
        <v>19865.4666666667</v>
      </c>
      <c r="M47" s="4" t="n">
        <f aca="false">SUM(M48:M51)</f>
        <v>20341.9333333333</v>
      </c>
      <c r="N47" s="4" t="n">
        <f aca="false">SUM(N48:N51)</f>
        <v>20759.7333333333</v>
      </c>
    </row>
    <row r="48" customFormat="false" ht="12" hidden="false" customHeight="false" outlineLevel="0" collapsed="false">
      <c r="B48" s="1" t="s">
        <v>38</v>
      </c>
      <c r="C48" s="4" t="n">
        <v>11844</v>
      </c>
      <c r="D48" s="4" t="n">
        <v>12014.1333333333</v>
      </c>
      <c r="E48" s="4" t="n">
        <v>12173</v>
      </c>
      <c r="F48" s="4" t="n">
        <v>12131.7333333333</v>
      </c>
      <c r="G48" s="4" t="n">
        <v>11811</v>
      </c>
      <c r="H48" s="4" t="n">
        <v>11763.8666666667</v>
      </c>
      <c r="I48" s="4" t="n">
        <v>11770.6</v>
      </c>
      <c r="J48" s="4" t="n">
        <v>11853.0666666667</v>
      </c>
      <c r="K48" s="4" t="n">
        <v>11948.2666666667</v>
      </c>
      <c r="L48" s="4" t="n">
        <v>12097.4666666667</v>
      </c>
      <c r="M48" s="4" t="n">
        <v>12295.6666666667</v>
      </c>
      <c r="N48" s="4" t="n">
        <v>12475.3333333333</v>
      </c>
    </row>
    <row r="49" customFormat="false" ht="12" hidden="false" customHeight="false" outlineLevel="0" collapsed="false">
      <c r="B49" s="1" t="s">
        <v>39</v>
      </c>
      <c r="C49" s="4" t="n">
        <v>3011</v>
      </c>
      <c r="D49" s="4" t="n">
        <v>2845.06666666667</v>
      </c>
      <c r="E49" s="4" t="n">
        <v>2854</v>
      </c>
      <c r="F49" s="4" t="n">
        <v>2933.06666666667</v>
      </c>
      <c r="G49" s="4" t="n">
        <v>2901</v>
      </c>
      <c r="H49" s="4" t="n">
        <v>2992.4</v>
      </c>
      <c r="I49" s="4" t="n">
        <v>3021.33333333333</v>
      </c>
      <c r="J49" s="4" t="n">
        <v>3134.2</v>
      </c>
      <c r="K49" s="4" t="n">
        <v>3246.4</v>
      </c>
      <c r="L49" s="4" t="n">
        <v>3332</v>
      </c>
      <c r="M49" s="4" t="n">
        <v>3474.26666666667</v>
      </c>
      <c r="N49" s="4" t="n">
        <v>3578.8</v>
      </c>
    </row>
    <row r="50" customFormat="false" ht="12" hidden="false" customHeight="false" outlineLevel="0" collapsed="false">
      <c r="B50" s="1" t="s">
        <v>40</v>
      </c>
      <c r="C50" s="4" t="n">
        <v>4122</v>
      </c>
      <c r="D50" s="4" t="n">
        <v>4008</v>
      </c>
      <c r="E50" s="4" t="n">
        <v>3973</v>
      </c>
      <c r="F50" s="4" t="n">
        <v>3968.46666666667</v>
      </c>
      <c r="G50" s="4" t="n">
        <v>3966</v>
      </c>
      <c r="H50" s="4" t="n">
        <v>3996.33333333333</v>
      </c>
      <c r="I50" s="4" t="n">
        <v>4004.06666666667</v>
      </c>
      <c r="J50" s="4" t="n">
        <v>4024.06666666667</v>
      </c>
      <c r="K50" s="4" t="n">
        <v>4077.33333333333</v>
      </c>
      <c r="L50" s="4" t="n">
        <v>4225.86666666667</v>
      </c>
      <c r="M50" s="4" t="n">
        <v>4360.2</v>
      </c>
      <c r="N50" s="4" t="n">
        <v>4492.06666666667</v>
      </c>
    </row>
    <row r="51" customFormat="false" ht="12" hidden="false" customHeight="false" outlineLevel="0" collapsed="false">
      <c r="B51" s="1" t="s">
        <v>41</v>
      </c>
      <c r="C51" s="4" t="n">
        <v>222</v>
      </c>
      <c r="D51" s="4" t="n">
        <v>220.533333333333</v>
      </c>
      <c r="E51" s="4" t="n">
        <v>214</v>
      </c>
      <c r="F51" s="4" t="n">
        <v>218.533333333333</v>
      </c>
      <c r="G51" s="4" t="n">
        <v>213</v>
      </c>
      <c r="H51" s="4" t="n">
        <v>213.266666666667</v>
      </c>
      <c r="I51" s="4" t="n">
        <v>210.066666666667</v>
      </c>
      <c r="J51" s="4" t="n">
        <v>211</v>
      </c>
      <c r="K51" s="4" t="n">
        <v>209.6</v>
      </c>
      <c r="L51" s="4" t="n">
        <v>210.133333333333</v>
      </c>
      <c r="M51" s="4" t="n">
        <v>211.8</v>
      </c>
      <c r="N51" s="4" t="n">
        <v>213.533333333333</v>
      </c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2" hidden="false" customHeight="false" outlineLevel="0" collapsed="false">
      <c r="A53" s="1" t="s">
        <v>42</v>
      </c>
      <c r="C53" s="4" t="n">
        <f aca="false">SUM(C9+C14+C22+C30+C36+C41+C47)</f>
        <v>148476</v>
      </c>
      <c r="D53" s="4" t="n">
        <f aca="false">SUM(D9+D14+D22+D30+D36+D41+D47)</f>
        <v>146379.533333333</v>
      </c>
      <c r="E53" s="4" t="n">
        <f aca="false">SUM(E9+E14+E22+E30+E36+E41+E47)</f>
        <v>145159</v>
      </c>
      <c r="F53" s="4" t="n">
        <f aca="false">SUM(F9+F14+F22+F30+F36+F41+F47)</f>
        <v>144687.866666667</v>
      </c>
      <c r="G53" s="4" t="n">
        <f aca="false">SUM(G9+G14+G22+G30+G36+G41+G47)</f>
        <v>143993</v>
      </c>
      <c r="H53" s="4" t="n">
        <f aca="false">SUM(H9+H14+H22+H30+H36+H41+H47)</f>
        <v>144221.333333333</v>
      </c>
      <c r="I53" s="4" t="n">
        <f aca="false">SUM(I9+I14+I22+I30+I36+I41+I47)</f>
        <v>143626.066666667</v>
      </c>
      <c r="J53" s="4" t="n">
        <f aca="false">SUM(J9,J14,J22,J30,J36,J41,J47)</f>
        <v>144204</v>
      </c>
      <c r="K53" s="4" t="n">
        <f aca="false">SUM(K9,K14,K22,K30,K36,K41,K47)</f>
        <v>144259.666666667</v>
      </c>
      <c r="L53" s="4" t="n">
        <f aca="false">SUM(L9,L14,L22,L30,L36,L41,L47)</f>
        <v>144869.2</v>
      </c>
      <c r="M53" s="4" t="n">
        <f aca="false">SUM(M9,M14,M22,M30,M36,M41,M47)</f>
        <v>146553.933333333</v>
      </c>
      <c r="N53" s="4" t="n">
        <f aca="false">SUM(N9,N14,N22,N30,N36,N41,N47)</f>
        <v>148362.266666667</v>
      </c>
    </row>
    <row r="54" customFormat="false" ht="12" hidden="false" customHeight="false" outlineLevel="0" collapsed="false">
      <c r="A54" s="1" t="s">
        <v>43</v>
      </c>
      <c r="C54" s="4" t="n">
        <v>148477</v>
      </c>
      <c r="D54" s="4" t="n">
        <v>146379.333333333</v>
      </c>
      <c r="E54" s="4" t="n">
        <v>145157</v>
      </c>
      <c r="F54" s="4" t="n">
        <f aca="false">2171320/15</f>
        <v>144754.666666667</v>
      </c>
      <c r="G54" s="4" t="n">
        <v>143993</v>
      </c>
      <c r="H54" s="4" t="n">
        <v>144221</v>
      </c>
      <c r="I54" s="4" t="n">
        <v>143625.866666667</v>
      </c>
      <c r="J54" s="4" t="n">
        <v>144204</v>
      </c>
      <c r="K54" s="4" t="n">
        <v>144957</v>
      </c>
      <c r="L54" s="4" t="n">
        <v>144869</v>
      </c>
      <c r="M54" s="4" t="n">
        <v>146553.9</v>
      </c>
      <c r="N54" s="4" t="n">
        <v>148362.3</v>
      </c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" hidden="false" customHeight="false" outlineLevel="0" collapsed="false">
      <c r="A57" s="1" t="s">
        <v>4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2" hidden="false" customHeight="false" outlineLevel="0" collapsed="false">
      <c r="A59" s="1" t="s">
        <v>45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2" hidden="false" customHeight="false" outlineLevel="0" collapsed="false">
      <c r="A60" s="1" t="s">
        <v>46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2" hidden="false" customHeight="fals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2" hidden="false" customHeight="fals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2" hidden="false" customHeight="false" outlineLevel="0" collapsed="false">
      <c r="M69" s="2"/>
      <c r="N69" s="2"/>
    </row>
    <row r="70" customFormat="false" ht="12" hidden="false" customHeight="false" outlineLevel="0" collapsed="false">
      <c r="M70" s="2"/>
      <c r="N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39:39Z</dcterms:created>
  <dc:creator>Dr. Róbinson Rojas</dc:creator>
  <dc:description/>
  <dc:language>en-US</dc:language>
  <cp:lastModifiedBy>Dr. Róbinson Rojas</cp:lastModifiedBy>
  <cp:revision>0</cp:revision>
  <dc:subject/>
  <dc:title/>
</cp:coreProperties>
</file>