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6" sheetId="1" state="visible" r:id="rId2"/>
  </sheets>
  <definedNames>
    <definedName function="false" hidden="false" name="AREA" vbProcedure="false">TBL_06!$A$1:$M$56</definedName>
    <definedName function="false" hidden="false" name="PROV" vbProcedure="false">TBL_06!$A$9:$B$54</definedName>
    <definedName function="false" hidden="false" name="_1989" vbProcedure="false">TBL_06!$N$9:$N$54</definedName>
    <definedName function="false" hidden="false" localSheetId="0" name="_Regression_Int" vbProcedure="false">1</definedName>
    <definedName function="false" hidden="false" localSheetId="0" name="\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6--Cultivated area, by region and province, China, 1978-90—u1</t>
  </si>
  <si>
    <t xml:space="preserve">Exclude from statbook</t>
  </si>
  <si>
    <t xml:space="preserve">but included on disk copy</t>
  </si>
  <si>
    <t xml:space="preserve"> </t>
  </si>
  <si>
    <t xml:space="preserve">Region/province</t>
  </si>
  <si>
    <t xml:space="preserve">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Cultivated land refers only to permanent cropland and includes land left fallow for less than 3 years.  Note that cultivated</t>
  </si>
  <si>
    <t xml:space="preserve">area for 1979-83 (except 1980) is derived from sown area divided by the multiple cropping index.  Also, see table 5, footnote 1.</t>
  </si>
  <si>
    <t xml:space="preserve">    —u2˜ Hainan data available beginning in 1988 -- prior years included in Guangdong.</t>
  </si>
  <si>
    <t xml:space="preserve">    Sources:  (51, pp. 77-79), (2, p. 100), (4, p. 33), (5, p. 36), (6, p. 84), (32, p. 224), (33, p. 174), (12, p. 243), (13, p. 275) and</t>
  </si>
  <si>
    <t xml:space="preserve">(55, pp. 109, 117, 119, 121).</t>
  </si>
  <si>
    <t xml:space="preserve">NyNj91 p. 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5" min="3" style="0" width="7.62"/>
  </cols>
  <sheetData>
    <row r="1" customFormat="false" ht="12" hidden="false" customHeight="false" outlineLevel="0" collapsed="false">
      <c r="A1" s="1" t="s">
        <v>0</v>
      </c>
      <c r="R1" s="1" t="s">
        <v>1</v>
      </c>
    </row>
    <row r="2" customFormat="false" ht="12" hidden="false" customHeight="false" outlineLevel="0" collapsed="false">
      <c r="R2" s="1" t="s">
        <v>2</v>
      </c>
    </row>
    <row r="3" customFormat="false" ht="12" hidden="false" customHeight="false" outlineLevel="0" collapsed="false">
      <c r="D3" s="1" t="s">
        <v>3</v>
      </c>
    </row>
    <row r="4" customFormat="false" ht="12" hidden="false" customHeight="false" outlineLevel="0" collapsed="false">
      <c r="A4" s="1" t="s">
        <v>4</v>
      </c>
      <c r="C4" s="2" t="n">
        <v>1978</v>
      </c>
      <c r="D4" s="2" t="n">
        <v>1979</v>
      </c>
      <c r="E4" s="2" t="n">
        <v>1980</v>
      </c>
      <c r="F4" s="2" t="n">
        <v>1981</v>
      </c>
      <c r="G4" s="2" t="n">
        <v>1982</v>
      </c>
      <c r="H4" s="2" t="n">
        <v>1983</v>
      </c>
      <c r="I4" s="2" t="n">
        <v>1984</v>
      </c>
      <c r="J4" s="2" t="n">
        <v>1985</v>
      </c>
      <c r="K4" s="2" t="n">
        <v>1986</v>
      </c>
      <c r="L4" s="2" t="n">
        <v>1987</v>
      </c>
      <c r="M4" s="2" t="n">
        <v>1988</v>
      </c>
      <c r="N4" s="2" t="n">
        <v>1989</v>
      </c>
      <c r="O4" s="2" t="n">
        <v>1990</v>
      </c>
      <c r="R4" s="2" t="n">
        <v>1978</v>
      </c>
    </row>
    <row r="6" customFormat="false" ht="12" hidden="false" customHeight="false" outlineLevel="0" collapsed="false">
      <c r="L6" s="3"/>
      <c r="M6" s="3"/>
      <c r="N6" s="3"/>
      <c r="O6" s="3"/>
    </row>
    <row r="7" customFormat="false" ht="12" hidden="false" customHeight="false" outlineLevel="0" collapsed="false">
      <c r="A7" s="1" t="s">
        <v>3</v>
      </c>
      <c r="H7" s="1" t="s">
        <v>5</v>
      </c>
    </row>
    <row r="9" customFormat="false" ht="12" hidden="false" customHeight="false" outlineLevel="0" collapsed="false">
      <c r="A9" s="1" t="s">
        <v>6</v>
      </c>
      <c r="C9" s="4" t="n">
        <f aca="false">SUM(C10:C12)</f>
        <v>18893</v>
      </c>
      <c r="D9" s="4" t="n">
        <f aca="false">SUM(D10:D12)</f>
        <v>16536</v>
      </c>
      <c r="E9" s="4" t="n">
        <f aca="false">SUM(E10:E12)</f>
        <v>16529.9333333333</v>
      </c>
      <c r="F9" s="4" t="n">
        <f aca="false">SUM(F10:F12)</f>
        <v>16501</v>
      </c>
      <c r="G9" s="4" t="n">
        <f aca="false">SUM(G10:G12)</f>
        <v>16437</v>
      </c>
      <c r="H9" s="4" t="n">
        <f aca="false">SUM(H10:H12)</f>
        <v>16518</v>
      </c>
      <c r="I9" s="4" t="n">
        <f aca="false">SUM(I10:I12)</f>
        <v>16572.2</v>
      </c>
      <c r="J9" s="4" t="n">
        <f aca="false">SUM(J10:J12)</f>
        <v>16515.8</v>
      </c>
      <c r="K9" s="4" t="n">
        <f aca="false">SUM(K10:K12)</f>
        <v>16371.8</v>
      </c>
      <c r="L9" s="4" t="n">
        <f aca="false">SUM(L10:L12)</f>
        <v>16311.5333333333</v>
      </c>
      <c r="M9" s="4" t="n">
        <f aca="false">SUM(M10:M12)</f>
        <v>16263.6</v>
      </c>
      <c r="N9" s="4" t="n">
        <f aca="false">SUM(N10:N12)</f>
        <v>16263.6</v>
      </c>
      <c r="O9" s="4" t="n">
        <f aca="false">SUM(O10:O12)</f>
        <v>16232.4666666667</v>
      </c>
      <c r="R9" s="4" t="n">
        <f aca="false">SUM(R10:R12)</f>
        <v>18893</v>
      </c>
    </row>
    <row r="10" customFormat="false" ht="12" hidden="false" customHeight="false" outlineLevel="0" collapsed="false">
      <c r="B10" s="1" t="s">
        <v>7</v>
      </c>
      <c r="C10" s="4" t="n">
        <v>9168</v>
      </c>
      <c r="D10" s="4" t="n">
        <v>8698</v>
      </c>
      <c r="E10" s="4" t="n">
        <v>8725.93333333333</v>
      </c>
      <c r="F10" s="4" t="n">
        <v>8727</v>
      </c>
      <c r="G10" s="4" t="n">
        <v>8723</v>
      </c>
      <c r="H10" s="4" t="n">
        <v>8783</v>
      </c>
      <c r="I10" s="4" t="n">
        <v>8908.46666666667</v>
      </c>
      <c r="J10" s="4" t="n">
        <v>8930.4</v>
      </c>
      <c r="K10" s="4" t="n">
        <v>8869</v>
      </c>
      <c r="L10" s="4" t="n">
        <v>8858.73333333333</v>
      </c>
      <c r="M10" s="4" t="n">
        <v>8833.73333333333</v>
      </c>
      <c r="N10" s="4" t="n">
        <v>8833.73333333333</v>
      </c>
      <c r="O10" s="4" t="n">
        <v>8826.53333333333</v>
      </c>
      <c r="R10" s="4" t="n">
        <v>9168</v>
      </c>
    </row>
    <row r="11" customFormat="false" ht="12" hidden="false" customHeight="false" outlineLevel="0" collapsed="false">
      <c r="B11" s="1" t="s">
        <v>8</v>
      </c>
      <c r="C11" s="4" t="n">
        <v>4679</v>
      </c>
      <c r="D11" s="4" t="n">
        <v>3778</v>
      </c>
      <c r="E11" s="4" t="n">
        <v>3760</v>
      </c>
      <c r="F11" s="4" t="n">
        <v>3699</v>
      </c>
      <c r="G11" s="4" t="n">
        <v>3665</v>
      </c>
      <c r="H11" s="4" t="n">
        <v>3665</v>
      </c>
      <c r="I11" s="4" t="n">
        <v>3624.6</v>
      </c>
      <c r="J11" s="4" t="n">
        <v>3586.26666666667</v>
      </c>
      <c r="K11" s="4" t="n">
        <v>3529.46666666667</v>
      </c>
      <c r="L11" s="4" t="n">
        <v>3492.26666666667</v>
      </c>
      <c r="M11" s="4" t="n">
        <v>3478.53333333333</v>
      </c>
      <c r="N11" s="4" t="n">
        <v>3478.53333333333</v>
      </c>
      <c r="O11" s="4" t="n">
        <v>3470.4</v>
      </c>
      <c r="R11" s="4" t="n">
        <v>4679</v>
      </c>
    </row>
    <row r="12" customFormat="false" ht="12" hidden="false" customHeight="false" outlineLevel="0" collapsed="false">
      <c r="B12" s="1" t="s">
        <v>9</v>
      </c>
      <c r="C12" s="4" t="n">
        <v>5046</v>
      </c>
      <c r="D12" s="4" t="n">
        <v>4060</v>
      </c>
      <c r="E12" s="4" t="n">
        <v>4044</v>
      </c>
      <c r="F12" s="4" t="n">
        <v>4075</v>
      </c>
      <c r="G12" s="4" t="n">
        <v>4049</v>
      </c>
      <c r="H12" s="4" t="n">
        <v>4070</v>
      </c>
      <c r="I12" s="4" t="n">
        <v>4039.13333333333</v>
      </c>
      <c r="J12" s="4" t="n">
        <v>3999.13333333333</v>
      </c>
      <c r="K12" s="4" t="n">
        <v>3973.33333333333</v>
      </c>
      <c r="L12" s="4" t="n">
        <v>3960.53333333333</v>
      </c>
      <c r="M12" s="4" t="n">
        <v>3951.33333333333</v>
      </c>
      <c r="N12" s="4" t="n">
        <v>3951.33333333333</v>
      </c>
      <c r="O12" s="4" t="n">
        <v>3935.53333333333</v>
      </c>
      <c r="R12" s="4" t="n">
        <v>5046</v>
      </c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R13" s="4"/>
    </row>
    <row r="14" customFormat="false" ht="12" hidden="false" customHeight="false" outlineLevel="0" collapsed="false">
      <c r="A14" s="1" t="s">
        <v>10</v>
      </c>
      <c r="C14" s="4" t="n">
        <f aca="false">SUM(C15:C20)</f>
        <v>25916</v>
      </c>
      <c r="D14" s="4" t="n">
        <f aca="false">SUM(D15:D20)</f>
        <v>25841</v>
      </c>
      <c r="E14" s="4" t="n">
        <f aca="false">SUM(E15:E20)</f>
        <v>25795.6</v>
      </c>
      <c r="F14" s="4" t="n">
        <f aca="false">SUM(F15:F20)</f>
        <v>25780</v>
      </c>
      <c r="G14" s="4" t="n">
        <f aca="false">SUM(G15:G20)</f>
        <v>25717</v>
      </c>
      <c r="H14" s="4" t="n">
        <f aca="false">SUM(H15:H20)</f>
        <v>25625</v>
      </c>
      <c r="I14" s="4" t="n">
        <f aca="false">SUM(I15:I20)</f>
        <v>25598.9333333333</v>
      </c>
      <c r="J14" s="4" t="n">
        <f aca="false">SUM(J15:J20)</f>
        <v>25302.8666666667</v>
      </c>
      <c r="K14" s="4" t="n">
        <f aca="false">SUM(K15:K20)</f>
        <v>25147.3333333333</v>
      </c>
      <c r="L14" s="4" t="n">
        <f aca="false">SUM(L15:L20)</f>
        <v>25049</v>
      </c>
      <c r="M14" s="4" t="n">
        <f aca="false">SUM(M15:M20)</f>
        <v>24975.8666666667</v>
      </c>
      <c r="N14" s="4" t="n">
        <f aca="false">SUM(N15:N20)</f>
        <v>24975.8666666667</v>
      </c>
      <c r="O14" s="4" t="n">
        <f aca="false">SUM(O15:O20)</f>
        <v>24921.2666666667</v>
      </c>
      <c r="R14" s="4" t="n">
        <f aca="false">SUM(R15:R20)</f>
        <v>25916</v>
      </c>
    </row>
    <row r="15" customFormat="false" ht="12" hidden="false" customHeight="false" outlineLevel="0" collapsed="false">
      <c r="B15" s="1" t="s">
        <v>11</v>
      </c>
      <c r="C15" s="4" t="n">
        <v>7291</v>
      </c>
      <c r="D15" s="4" t="n">
        <v>7255</v>
      </c>
      <c r="E15" s="4" t="n">
        <v>7241.4</v>
      </c>
      <c r="F15" s="4" t="n">
        <v>7237</v>
      </c>
      <c r="G15" s="4" t="n">
        <v>7202</v>
      </c>
      <c r="H15" s="4" t="n">
        <v>7188</v>
      </c>
      <c r="I15" s="4" t="n">
        <v>7162.46666666667</v>
      </c>
      <c r="J15" s="4" t="n">
        <v>7037.73333333333</v>
      </c>
      <c r="K15" s="4" t="n">
        <v>6964.4</v>
      </c>
      <c r="L15" s="4" t="n">
        <v>6924.33333333333</v>
      </c>
      <c r="M15" s="4" t="n">
        <v>6896.26666666667</v>
      </c>
      <c r="N15" s="4" t="n">
        <v>6896.26666666667</v>
      </c>
      <c r="O15" s="4" t="n">
        <v>6867.86666666667</v>
      </c>
      <c r="R15" s="4" t="n">
        <v>7291</v>
      </c>
    </row>
    <row r="16" customFormat="false" ht="12" hidden="false" customHeight="false" outlineLevel="0" collapsed="false">
      <c r="B16" s="1" t="s">
        <v>12</v>
      </c>
      <c r="C16" s="4" t="n">
        <v>6665</v>
      </c>
      <c r="D16" s="4" t="n">
        <v>6650</v>
      </c>
      <c r="E16" s="4" t="n">
        <v>6614.66666666667</v>
      </c>
      <c r="F16" s="4" t="n">
        <v>6641</v>
      </c>
      <c r="G16" s="4" t="n">
        <v>6642</v>
      </c>
      <c r="H16" s="4" t="n">
        <v>6621</v>
      </c>
      <c r="I16" s="4" t="n">
        <v>6628.66666666667</v>
      </c>
      <c r="J16" s="4" t="n">
        <v>6603.4</v>
      </c>
      <c r="K16" s="4" t="n">
        <v>6592</v>
      </c>
      <c r="L16" s="4" t="n">
        <v>6576.53333333333</v>
      </c>
      <c r="M16" s="4" t="n">
        <v>6567.46666666667</v>
      </c>
      <c r="N16" s="4" t="n">
        <v>6567.46666666667</v>
      </c>
      <c r="O16" s="4" t="n">
        <v>6560.46666666667</v>
      </c>
      <c r="R16" s="4" t="n">
        <v>6665</v>
      </c>
    </row>
    <row r="17" customFormat="false" ht="12" hidden="false" customHeight="false" outlineLevel="0" collapsed="false">
      <c r="B17" s="1" t="s">
        <v>13</v>
      </c>
      <c r="C17" s="4" t="n">
        <v>427</v>
      </c>
      <c r="D17" s="4" t="n">
        <v>426</v>
      </c>
      <c r="E17" s="4" t="n">
        <v>425.8</v>
      </c>
      <c r="F17" s="4" t="n">
        <v>424</v>
      </c>
      <c r="G17" s="4" t="n">
        <v>424</v>
      </c>
      <c r="H17" s="4" t="n">
        <v>423</v>
      </c>
      <c r="I17" s="4" t="n">
        <v>421.733333333333</v>
      </c>
      <c r="J17" s="4" t="n">
        <v>420.533333333333</v>
      </c>
      <c r="K17" s="4" t="n">
        <v>418.866666666667</v>
      </c>
      <c r="L17" s="4" t="n">
        <v>417.733333333333</v>
      </c>
      <c r="M17" s="4" t="n">
        <v>415.866666666667</v>
      </c>
      <c r="N17" s="4" t="n">
        <v>415.866666666667</v>
      </c>
      <c r="O17" s="4" t="n">
        <v>414.466666666667</v>
      </c>
      <c r="R17" s="4" t="n">
        <v>427</v>
      </c>
    </row>
    <row r="18" customFormat="false" ht="12" hidden="false" customHeight="false" outlineLevel="0" collapsed="false">
      <c r="B18" s="1" t="s">
        <v>14</v>
      </c>
      <c r="C18" s="4" t="n">
        <v>467</v>
      </c>
      <c r="D18" s="4" t="n">
        <v>468</v>
      </c>
      <c r="E18" s="4" t="n">
        <v>464.133333333333</v>
      </c>
      <c r="F18" s="4" t="n">
        <v>462</v>
      </c>
      <c r="G18" s="4" t="n">
        <v>461</v>
      </c>
      <c r="H18" s="4" t="n">
        <v>457</v>
      </c>
      <c r="I18" s="4" t="n">
        <v>454.133333333333</v>
      </c>
      <c r="J18" s="4" t="n">
        <v>447</v>
      </c>
      <c r="K18" s="4" t="n">
        <v>441.4</v>
      </c>
      <c r="L18" s="4" t="n">
        <v>438.466666666667</v>
      </c>
      <c r="M18" s="4" t="n">
        <v>433.266666666667</v>
      </c>
      <c r="N18" s="4" t="n">
        <v>433.266666666667</v>
      </c>
      <c r="O18" s="4" t="n">
        <v>432.266666666667</v>
      </c>
      <c r="R18" s="4" t="n">
        <v>467</v>
      </c>
    </row>
    <row r="19" customFormat="false" ht="12" hidden="false" customHeight="false" outlineLevel="0" collapsed="false">
      <c r="B19" s="1" t="s">
        <v>15</v>
      </c>
      <c r="C19" s="4" t="n">
        <v>7152</v>
      </c>
      <c r="D19" s="4" t="n">
        <v>7136</v>
      </c>
      <c r="E19" s="4" t="n">
        <v>7128.13333333333</v>
      </c>
      <c r="F19" s="4" t="n">
        <v>7106</v>
      </c>
      <c r="G19" s="4" t="n">
        <v>7109</v>
      </c>
      <c r="H19" s="4" t="n">
        <v>7079</v>
      </c>
      <c r="I19" s="4" t="n">
        <v>7079.33333333333</v>
      </c>
      <c r="J19" s="4" t="n">
        <v>7033.13333333333</v>
      </c>
      <c r="K19" s="4" t="n">
        <v>6998.86666666667</v>
      </c>
      <c r="L19" s="4" t="n">
        <v>6972.6</v>
      </c>
      <c r="M19" s="4" t="n">
        <v>6956.4</v>
      </c>
      <c r="N19" s="4" t="n">
        <v>6956.4</v>
      </c>
      <c r="O19" s="4" t="n">
        <v>6944.4</v>
      </c>
      <c r="R19" s="4" t="n">
        <v>7152</v>
      </c>
    </row>
    <row r="20" customFormat="false" ht="12" hidden="false" customHeight="false" outlineLevel="0" collapsed="false">
      <c r="B20" s="1" t="s">
        <v>16</v>
      </c>
      <c r="C20" s="4" t="n">
        <v>3914</v>
      </c>
      <c r="D20" s="4" t="n">
        <v>3906</v>
      </c>
      <c r="E20" s="4" t="n">
        <v>3921.46666666667</v>
      </c>
      <c r="F20" s="4" t="n">
        <v>3910</v>
      </c>
      <c r="G20" s="4" t="n">
        <v>3879</v>
      </c>
      <c r="H20" s="4" t="n">
        <v>3857</v>
      </c>
      <c r="I20" s="4" t="n">
        <v>3852.6</v>
      </c>
      <c r="J20" s="4" t="n">
        <v>3761.06666666667</v>
      </c>
      <c r="K20" s="4" t="n">
        <v>3731.8</v>
      </c>
      <c r="L20" s="4" t="n">
        <v>3719.33333333333</v>
      </c>
      <c r="M20" s="4" t="n">
        <v>3706.6</v>
      </c>
      <c r="N20" s="4" t="n">
        <v>3706.6</v>
      </c>
      <c r="O20" s="4" t="n">
        <v>3701.8</v>
      </c>
      <c r="R20" s="4" t="n">
        <v>3914</v>
      </c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R21" s="4"/>
    </row>
    <row r="22" customFormat="false" ht="12" hidden="false" customHeight="false" outlineLevel="0" collapsed="false">
      <c r="A22" s="1" t="s">
        <v>17</v>
      </c>
      <c r="C22" s="4" t="n">
        <f aca="false">SUM(C23:C28)</f>
        <v>14801</v>
      </c>
      <c r="D22" s="4" t="n">
        <f aca="false">SUM(D23:D28)</f>
        <v>17544</v>
      </c>
      <c r="E22" s="4" t="n">
        <f aca="false">SUM(E23:E28)</f>
        <v>17286.0666666667</v>
      </c>
      <c r="F22" s="4" t="n">
        <f aca="false">SUM(F23:F28)</f>
        <v>17146</v>
      </c>
      <c r="G22" s="4" t="n">
        <f aca="false">SUM(G23:G28)</f>
        <v>17083</v>
      </c>
      <c r="H22" s="4" t="n">
        <f aca="false">SUM(H23:H28)</f>
        <v>16963</v>
      </c>
      <c r="I22" s="4" t="n">
        <f aca="false">SUM(I23:I28)</f>
        <v>16755.2</v>
      </c>
      <c r="J22" s="4" t="n">
        <f aca="false">SUM(J23:J28)</f>
        <v>16490.2</v>
      </c>
      <c r="K22" s="4" t="n">
        <f aca="false">SUM(K23:K28)</f>
        <v>16370.0666666667</v>
      </c>
      <c r="L22" s="4" t="n">
        <f aca="false">SUM(L23:L28)</f>
        <v>16309.2</v>
      </c>
      <c r="M22" s="4" t="n">
        <f aca="false">SUM(M23:M28)</f>
        <v>16337.8666666667</v>
      </c>
      <c r="N22" s="4" t="n">
        <f aca="false">SUM(N23:N28)</f>
        <v>16337</v>
      </c>
      <c r="O22" s="4" t="n">
        <f aca="false">SUM(O23:O28)</f>
        <v>16369.6666666667</v>
      </c>
      <c r="R22" s="4" t="n">
        <f aca="false">SUM(R23:R28)</f>
        <v>14801</v>
      </c>
    </row>
    <row r="23" customFormat="false" ht="12" hidden="false" customHeight="false" outlineLevel="0" collapsed="false">
      <c r="B23" s="1" t="s">
        <v>18</v>
      </c>
      <c r="C23" s="4" t="n">
        <v>3844</v>
      </c>
      <c r="D23" s="4" t="n">
        <v>3845</v>
      </c>
      <c r="E23" s="4" t="n">
        <v>3815.6</v>
      </c>
      <c r="F23" s="4" t="n">
        <v>3782</v>
      </c>
      <c r="G23" s="4" t="n">
        <v>3775</v>
      </c>
      <c r="H23" s="4" t="n">
        <v>3749</v>
      </c>
      <c r="I23" s="4" t="n">
        <v>3686.2</v>
      </c>
      <c r="J23" s="4" t="n">
        <v>3626.66666666667</v>
      </c>
      <c r="K23" s="4" t="n">
        <v>3590.06666666667</v>
      </c>
      <c r="L23" s="4" t="n">
        <v>3562.66666666667</v>
      </c>
      <c r="M23" s="4" t="n">
        <v>3551.06666666667</v>
      </c>
      <c r="N23" s="4" t="n">
        <v>3551.06666666667</v>
      </c>
      <c r="O23" s="4" t="n">
        <v>3541.06666666667</v>
      </c>
      <c r="R23" s="4" t="n">
        <v>3844</v>
      </c>
    </row>
    <row r="24" customFormat="false" ht="12" hidden="false" customHeight="false" outlineLevel="0" collapsed="false">
      <c r="B24" s="1" t="s">
        <v>19</v>
      </c>
      <c r="C24" s="4" t="n">
        <v>3556</v>
      </c>
      <c r="D24" s="4" t="n">
        <v>3543</v>
      </c>
      <c r="E24" s="4" t="n">
        <v>3553.8</v>
      </c>
      <c r="F24" s="4" t="n">
        <v>3544</v>
      </c>
      <c r="G24" s="4" t="n">
        <v>3564</v>
      </c>
      <c r="H24" s="4" t="n">
        <v>3552</v>
      </c>
      <c r="I24" s="4" t="n">
        <v>3528.13333333333</v>
      </c>
      <c r="J24" s="4" t="n">
        <v>3490.93333333333</v>
      </c>
      <c r="K24" s="4" t="n">
        <v>3480.4</v>
      </c>
      <c r="L24" s="4" t="n">
        <v>3479.06666666667</v>
      </c>
      <c r="M24" s="4" t="n">
        <v>3475.6</v>
      </c>
      <c r="N24" s="4" t="n">
        <v>3474.8</v>
      </c>
      <c r="O24" s="4" t="n">
        <v>3477.13333333333</v>
      </c>
      <c r="R24" s="4" t="n">
        <v>3556</v>
      </c>
    </row>
    <row r="25" customFormat="false" ht="12" hidden="false" customHeight="false" outlineLevel="0" collapsed="false">
      <c r="B25" s="1" t="s">
        <v>20</v>
      </c>
      <c r="C25" s="4" t="n">
        <v>2732</v>
      </c>
      <c r="D25" s="4" t="n">
        <v>5364</v>
      </c>
      <c r="E25" s="4" t="n">
        <v>5251.93333333333</v>
      </c>
      <c r="F25" s="4" t="n">
        <v>5180</v>
      </c>
      <c r="G25" s="4" t="n">
        <v>5111</v>
      </c>
      <c r="H25" s="4" t="n">
        <v>5089</v>
      </c>
      <c r="I25" s="4" t="n">
        <v>5006.26666666667</v>
      </c>
      <c r="J25" s="4" t="n">
        <v>4929.86666666667</v>
      </c>
      <c r="K25" s="4" t="n">
        <v>4894.93333333333</v>
      </c>
      <c r="L25" s="4" t="n">
        <v>4850.93333333333</v>
      </c>
      <c r="M25" s="4" t="n">
        <v>4871.2</v>
      </c>
      <c r="N25" s="4" t="n">
        <v>4871.2</v>
      </c>
      <c r="O25" s="4" t="n">
        <v>4911.53333333333</v>
      </c>
      <c r="R25" s="4" t="n">
        <v>2732</v>
      </c>
    </row>
    <row r="26" customFormat="false" ht="12" hidden="false" customHeight="false" outlineLevel="0" collapsed="false">
      <c r="B26" s="1" t="s">
        <v>21</v>
      </c>
      <c r="C26" s="4" t="n">
        <v>894</v>
      </c>
      <c r="D26" s="4" t="n">
        <v>899</v>
      </c>
      <c r="E26" s="4" t="n">
        <v>895.733333333333</v>
      </c>
      <c r="F26" s="4" t="n">
        <v>884</v>
      </c>
      <c r="G26" s="4" t="n">
        <v>864</v>
      </c>
      <c r="H26" s="4" t="n">
        <v>838</v>
      </c>
      <c r="I26" s="4" t="n">
        <v>809.866666666667</v>
      </c>
      <c r="J26" s="4" t="n">
        <v>795.133333333333</v>
      </c>
      <c r="K26" s="4" t="n">
        <v>791.133333333333</v>
      </c>
      <c r="L26" s="4" t="n">
        <v>790.933333333333</v>
      </c>
      <c r="M26" s="4" t="n">
        <v>795.8</v>
      </c>
      <c r="N26" s="4" t="n">
        <v>795.733333333333</v>
      </c>
      <c r="O26" s="4" t="n">
        <v>795</v>
      </c>
      <c r="R26" s="4" t="n">
        <v>894</v>
      </c>
    </row>
    <row r="27" customFormat="false" ht="12" hidden="false" customHeight="false" outlineLevel="0" collapsed="false">
      <c r="B27" s="1" t="s">
        <v>22</v>
      </c>
      <c r="C27" s="4" t="n">
        <v>3179</v>
      </c>
      <c r="D27" s="4" t="n">
        <v>3316</v>
      </c>
      <c r="E27" s="4" t="n">
        <v>3181.73333333333</v>
      </c>
      <c r="F27" s="4" t="n">
        <v>3169</v>
      </c>
      <c r="G27" s="4" t="n">
        <v>3187</v>
      </c>
      <c r="H27" s="4" t="n">
        <v>3158</v>
      </c>
      <c r="I27" s="4" t="n">
        <v>3152.66666666667</v>
      </c>
      <c r="J27" s="4" t="n">
        <v>3082.53333333333</v>
      </c>
      <c r="K27" s="4" t="n">
        <v>3050.26666666667</v>
      </c>
      <c r="L27" s="4" t="n">
        <v>3061</v>
      </c>
      <c r="M27" s="4" t="n">
        <v>3075.86666666667</v>
      </c>
      <c r="N27" s="4" t="n">
        <v>3075.86666666667</v>
      </c>
      <c r="O27" s="4" t="n">
        <v>3072.93333333333</v>
      </c>
      <c r="R27" s="4" t="n">
        <v>3179</v>
      </c>
    </row>
    <row r="28" customFormat="false" ht="12" hidden="false" customHeight="false" outlineLevel="0" collapsed="false">
      <c r="B28" s="1" t="s">
        <v>23</v>
      </c>
      <c r="C28" s="4" t="n">
        <v>596</v>
      </c>
      <c r="D28" s="4" t="n">
        <v>577</v>
      </c>
      <c r="E28" s="4" t="n">
        <v>587.266666666667</v>
      </c>
      <c r="F28" s="4" t="n">
        <v>587</v>
      </c>
      <c r="G28" s="4" t="n">
        <v>582</v>
      </c>
      <c r="H28" s="4" t="n">
        <v>577</v>
      </c>
      <c r="I28" s="4" t="n">
        <v>572.066666666667</v>
      </c>
      <c r="J28" s="4" t="n">
        <v>565.066666666667</v>
      </c>
      <c r="K28" s="4" t="n">
        <v>563.266666666667</v>
      </c>
      <c r="L28" s="4" t="n">
        <v>564.6</v>
      </c>
      <c r="M28" s="4" t="n">
        <v>568.333333333333</v>
      </c>
      <c r="N28" s="4" t="n">
        <v>568.333333333333</v>
      </c>
      <c r="O28" s="4" t="n">
        <v>572</v>
      </c>
      <c r="R28" s="4" t="n">
        <v>596</v>
      </c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R29" s="4"/>
    </row>
    <row r="30" customFormat="false" ht="12" hidden="false" customHeight="false" outlineLevel="0" collapsed="false">
      <c r="A30" s="1" t="s">
        <v>24</v>
      </c>
      <c r="C30" s="4" t="n">
        <f aca="false">SUM(C31:C34)</f>
        <v>11295</v>
      </c>
      <c r="D30" s="4" t="n">
        <f aca="false">SUM(D31:D34)</f>
        <v>11271</v>
      </c>
      <c r="E30" s="4" t="n">
        <f aca="false">SUM(E31:E34)</f>
        <v>11264.7333333333</v>
      </c>
      <c r="F30" s="4" t="n">
        <f aca="false">SUM(F31:F34)</f>
        <v>11275</v>
      </c>
      <c r="G30" s="4" t="n">
        <f aca="false">SUM(G31:G34)</f>
        <v>11240</v>
      </c>
      <c r="H30" s="4" t="n">
        <f aca="false">SUM(H31:H34)</f>
        <v>11249</v>
      </c>
      <c r="I30" s="4" t="n">
        <f aca="false">SUM(I31:I34)</f>
        <v>11202.2</v>
      </c>
      <c r="J30" s="4" t="n">
        <f aca="false">SUM(J31:J34)</f>
        <v>11142.2666666667</v>
      </c>
      <c r="K30" s="4" t="n">
        <f aca="false">SUM(K31:K34)</f>
        <v>11091.2</v>
      </c>
      <c r="L30" s="4" t="n">
        <f aca="false">SUM(L31:L34)</f>
        <v>11052.5333333333</v>
      </c>
      <c r="M30" s="4" t="n">
        <f aca="false">SUM(M31:M34)</f>
        <v>11014.6</v>
      </c>
      <c r="N30" s="4" t="n">
        <f aca="false">SUM(N31:N34)</f>
        <v>11014.8</v>
      </c>
      <c r="O30" s="4" t="n">
        <f aca="false">SUM(O31:O34)</f>
        <v>10990.4666666667</v>
      </c>
      <c r="R30" s="4" t="n">
        <f aca="false">SUM(R31:R34)</f>
        <v>11295</v>
      </c>
    </row>
    <row r="31" customFormat="false" ht="12" hidden="false" customHeight="false" outlineLevel="0" collapsed="false">
      <c r="B31" s="1" t="s">
        <v>25</v>
      </c>
      <c r="C31" s="4" t="n">
        <v>1828</v>
      </c>
      <c r="D31" s="4" t="n">
        <v>1829</v>
      </c>
      <c r="E31" s="4" t="n">
        <v>1823.06666666667</v>
      </c>
      <c r="F31" s="4" t="n">
        <v>1821</v>
      </c>
      <c r="G31" s="4" t="n">
        <v>1818</v>
      </c>
      <c r="H31" s="4" t="n">
        <v>1817</v>
      </c>
      <c r="I31" s="4" t="n">
        <v>1806</v>
      </c>
      <c r="J31" s="4" t="n">
        <v>1776.73333333333</v>
      </c>
      <c r="K31" s="4" t="n">
        <v>1753.53333333333</v>
      </c>
      <c r="L31" s="4" t="n">
        <v>1744.93333333333</v>
      </c>
      <c r="M31" s="4" t="n">
        <v>1736.46666666667</v>
      </c>
      <c r="N31" s="4" t="n">
        <v>1736.53333333333</v>
      </c>
      <c r="O31" s="4" t="n">
        <v>1731.13333333333</v>
      </c>
      <c r="R31" s="4" t="n">
        <v>1828</v>
      </c>
    </row>
    <row r="32" customFormat="false" ht="12" hidden="false" customHeight="false" outlineLevel="0" collapsed="false">
      <c r="B32" s="1" t="s">
        <v>26</v>
      </c>
      <c r="C32" s="4" t="n">
        <v>4649</v>
      </c>
      <c r="D32" s="4" t="n">
        <v>4640</v>
      </c>
      <c r="E32" s="4" t="n">
        <v>4641.4</v>
      </c>
      <c r="F32" s="4" t="n">
        <v>4649</v>
      </c>
      <c r="G32" s="4" t="n">
        <v>4632</v>
      </c>
      <c r="H32" s="4" t="n">
        <v>4642</v>
      </c>
      <c r="I32" s="4" t="n">
        <v>4621.13333333333</v>
      </c>
      <c r="J32" s="4" t="n">
        <v>4604</v>
      </c>
      <c r="K32" s="4" t="n">
        <v>4590.8</v>
      </c>
      <c r="L32" s="4" t="n">
        <v>4579.8</v>
      </c>
      <c r="M32" s="4" t="n">
        <v>4568.8</v>
      </c>
      <c r="N32" s="4" t="n">
        <v>4568.86666666667</v>
      </c>
      <c r="O32" s="4" t="n">
        <v>4562.33333333333</v>
      </c>
      <c r="R32" s="4" t="n">
        <v>4649</v>
      </c>
    </row>
    <row r="33" customFormat="false" ht="12" hidden="false" customHeight="false" outlineLevel="0" collapsed="false">
      <c r="B33" s="1" t="s">
        <v>27</v>
      </c>
      <c r="C33" s="4" t="n">
        <v>358</v>
      </c>
      <c r="D33" s="4" t="n">
        <v>355</v>
      </c>
      <c r="E33" s="4" t="n">
        <v>354.066666666667</v>
      </c>
      <c r="F33" s="4" t="n">
        <v>353</v>
      </c>
      <c r="G33" s="4" t="n">
        <v>352</v>
      </c>
      <c r="H33" s="4" t="n">
        <v>350</v>
      </c>
      <c r="I33" s="4" t="n">
        <v>345.733333333333</v>
      </c>
      <c r="J33" s="4" t="n">
        <v>339.6</v>
      </c>
      <c r="K33" s="4" t="n">
        <v>333</v>
      </c>
      <c r="L33" s="4" t="n">
        <v>330.866666666667</v>
      </c>
      <c r="M33" s="4" t="n">
        <v>327.2</v>
      </c>
      <c r="N33" s="4" t="n">
        <v>327.2</v>
      </c>
      <c r="O33" s="4" t="n">
        <v>324</v>
      </c>
      <c r="R33" s="4" t="n">
        <v>358</v>
      </c>
    </row>
    <row r="34" customFormat="false" ht="12" hidden="false" customHeight="false" outlineLevel="0" collapsed="false">
      <c r="B34" s="1" t="s">
        <v>28</v>
      </c>
      <c r="C34" s="4" t="n">
        <v>4460</v>
      </c>
      <c r="D34" s="4" t="n">
        <v>4447</v>
      </c>
      <c r="E34" s="4" t="n">
        <v>4446.2</v>
      </c>
      <c r="F34" s="4" t="n">
        <v>4452</v>
      </c>
      <c r="G34" s="4" t="n">
        <v>4438</v>
      </c>
      <c r="H34" s="4" t="n">
        <v>4440</v>
      </c>
      <c r="I34" s="4" t="n">
        <v>4429.33333333333</v>
      </c>
      <c r="J34" s="4" t="n">
        <v>4421.93333333333</v>
      </c>
      <c r="K34" s="4" t="n">
        <v>4413.86666666667</v>
      </c>
      <c r="L34" s="4" t="n">
        <v>4396.93333333333</v>
      </c>
      <c r="M34" s="4" t="n">
        <v>4382.13333333333</v>
      </c>
      <c r="N34" s="4" t="n">
        <v>4382.2</v>
      </c>
      <c r="O34" s="4" t="n">
        <v>4373</v>
      </c>
      <c r="R34" s="4" t="n">
        <v>4460</v>
      </c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R35" s="4"/>
    </row>
    <row r="36" customFormat="false" ht="12" hidden="false" customHeight="false" outlineLevel="0" collapsed="false">
      <c r="A36" s="1" t="s">
        <v>29</v>
      </c>
      <c r="C36" s="4" t="n">
        <f aca="false">SUM(C37:C39)</f>
        <v>9725</v>
      </c>
      <c r="D36" s="4" t="n">
        <f aca="false">SUM(D37:D39)</f>
        <v>9734</v>
      </c>
      <c r="E36" s="4" t="n">
        <f aca="false">SUM(E37:E39)</f>
        <v>9696.66666666667</v>
      </c>
      <c r="F36" s="4" t="n">
        <f aca="false">SUM(F37:F39)</f>
        <v>9679</v>
      </c>
      <c r="G36" s="4" t="n">
        <f aca="false">SUM(G37:G39)</f>
        <v>9521</v>
      </c>
      <c r="H36" s="4" t="n">
        <f aca="false">SUM(H37:H39)</f>
        <v>9483</v>
      </c>
      <c r="I36" s="4" t="n">
        <f aca="false">SUM(I37:I39)</f>
        <v>9394.2</v>
      </c>
      <c r="J36" s="4" t="n">
        <f aca="false">SUM(J37:J39)</f>
        <v>9295.13333333333</v>
      </c>
      <c r="K36" s="4" t="n">
        <f aca="false">SUM(K37:K39)</f>
        <v>9239.4</v>
      </c>
      <c r="L36" s="4" t="n">
        <f aca="false">SUM(L37:L39)</f>
        <v>9197.86666666667</v>
      </c>
      <c r="M36" s="4" t="n">
        <f aca="false">SUM(M37:M39)</f>
        <v>9183.46666666667</v>
      </c>
      <c r="N36" s="4" t="n">
        <f aca="false">SUM(N37:N39)</f>
        <v>9183.53333333333</v>
      </c>
      <c r="O36" s="4" t="n">
        <f aca="false">SUM(O37:O39)</f>
        <v>9160.66666666667</v>
      </c>
      <c r="R36" s="4" t="n">
        <f aca="false">SUM(R37:R39)</f>
        <v>9725</v>
      </c>
    </row>
    <row r="37" customFormat="false" ht="12" hidden="false" customHeight="false" outlineLevel="0" collapsed="false">
      <c r="B37" s="1" t="s">
        <v>30</v>
      </c>
      <c r="C37" s="4" t="n">
        <v>3765</v>
      </c>
      <c r="D37" s="4" t="n">
        <v>3757</v>
      </c>
      <c r="E37" s="4" t="n">
        <v>3738.53333333333</v>
      </c>
      <c r="F37" s="4" t="n">
        <v>3725</v>
      </c>
      <c r="G37" s="4" t="n">
        <v>3717</v>
      </c>
      <c r="H37" s="4" t="n">
        <v>3699</v>
      </c>
      <c r="I37" s="4" t="n">
        <v>3643.66666666667</v>
      </c>
      <c r="J37" s="4" t="n">
        <v>3584.6</v>
      </c>
      <c r="K37" s="4" t="n">
        <v>3545</v>
      </c>
      <c r="L37" s="4" t="n">
        <v>3518</v>
      </c>
      <c r="M37" s="4" t="n">
        <v>3498.46666666667</v>
      </c>
      <c r="N37" s="4" t="n">
        <v>3498.46666666667</v>
      </c>
      <c r="O37" s="4" t="n">
        <v>3486.6</v>
      </c>
      <c r="R37" s="4" t="n">
        <v>3765</v>
      </c>
    </row>
    <row r="38" customFormat="false" ht="12" hidden="false" customHeight="false" outlineLevel="0" collapsed="false">
      <c r="B38" s="1" t="s">
        <v>31</v>
      </c>
      <c r="C38" s="4" t="n">
        <v>3437</v>
      </c>
      <c r="D38" s="4" t="n">
        <v>3444</v>
      </c>
      <c r="E38" s="4" t="n">
        <v>3424.8</v>
      </c>
      <c r="F38" s="4" t="n">
        <v>3423</v>
      </c>
      <c r="G38" s="4" t="n">
        <v>3417</v>
      </c>
      <c r="H38" s="4" t="n">
        <v>3397</v>
      </c>
      <c r="I38" s="4" t="n">
        <v>3371.33333333333</v>
      </c>
      <c r="J38" s="4" t="n">
        <v>3341.66666666667</v>
      </c>
      <c r="K38" s="4" t="n">
        <v>3330.53333333333</v>
      </c>
      <c r="L38" s="4" t="n">
        <v>3318</v>
      </c>
      <c r="M38" s="4" t="n">
        <v>3326.4</v>
      </c>
      <c r="N38" s="4" t="n">
        <v>3326.4</v>
      </c>
      <c r="O38" s="4" t="n">
        <v>3318.6</v>
      </c>
      <c r="R38" s="4" t="n">
        <v>3437</v>
      </c>
    </row>
    <row r="39" customFormat="false" ht="12" hidden="false" customHeight="false" outlineLevel="0" collapsed="false">
      <c r="B39" s="1" t="s">
        <v>32</v>
      </c>
      <c r="C39" s="4" t="n">
        <v>2523</v>
      </c>
      <c r="D39" s="4" t="n">
        <v>2533</v>
      </c>
      <c r="E39" s="4" t="n">
        <v>2533.33333333333</v>
      </c>
      <c r="F39" s="4" t="n">
        <v>2531</v>
      </c>
      <c r="G39" s="4" t="n">
        <v>2387</v>
      </c>
      <c r="H39" s="4" t="n">
        <v>2387</v>
      </c>
      <c r="I39" s="4" t="n">
        <v>2379.2</v>
      </c>
      <c r="J39" s="4" t="n">
        <v>2368.86666666667</v>
      </c>
      <c r="K39" s="4" t="n">
        <v>2363.86666666667</v>
      </c>
      <c r="L39" s="4" t="n">
        <v>2361.86666666667</v>
      </c>
      <c r="M39" s="4" t="n">
        <v>2358.6</v>
      </c>
      <c r="N39" s="4" t="n">
        <v>2358.66666666667</v>
      </c>
      <c r="O39" s="4" t="n">
        <v>2355.46666666667</v>
      </c>
      <c r="R39" s="4" t="n">
        <v>2523</v>
      </c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R40" s="4"/>
    </row>
    <row r="41" customFormat="false" ht="12" hidden="false" customHeight="false" outlineLevel="0" collapsed="false">
      <c r="A41" s="1" t="s">
        <v>33</v>
      </c>
      <c r="C41" s="4" t="n">
        <f aca="false">SUM(C42:C44)</f>
        <v>7082</v>
      </c>
      <c r="D41" s="4" t="n">
        <f aca="false">SUM(D42:D44)</f>
        <v>7151</v>
      </c>
      <c r="E41" s="4" t="n">
        <f aca="false">SUM(E42:E44)</f>
        <v>7124.66666666667</v>
      </c>
      <c r="F41" s="4" t="n">
        <f aca="false">SUM(F42:F44)</f>
        <v>7110</v>
      </c>
      <c r="G41" s="4" t="n">
        <f aca="false">SUM(G42:G44)</f>
        <v>7074</v>
      </c>
      <c r="H41" s="4" t="n">
        <f aca="false">SUM(H42:H44)</f>
        <v>7041</v>
      </c>
      <c r="I41" s="4" t="n">
        <f aca="false">SUM(I42:I44)</f>
        <v>6958.13333333333</v>
      </c>
      <c r="J41" s="4" t="n">
        <f aca="false">SUM(J42:J44)</f>
        <v>6859.06666666667</v>
      </c>
      <c r="K41" s="4" t="n">
        <f aca="false">SUM(K42:K44)</f>
        <v>6807.8</v>
      </c>
      <c r="L41" s="4" t="n">
        <f aca="false">SUM(L42:L44)</f>
        <v>6772.8</v>
      </c>
      <c r="M41" s="4" t="n">
        <f aca="false">SUM(M42:M45)</f>
        <v>6751.73333333333</v>
      </c>
      <c r="N41" s="4" t="n">
        <f aca="false">SUM(N42:N45)</f>
        <v>6759.13333333333</v>
      </c>
      <c r="O41" s="4" t="n">
        <f aca="false">SUM(O42:O45)</f>
        <v>6775.13333333333</v>
      </c>
      <c r="R41" s="4" t="n">
        <f aca="false">SUM(R42:R44)</f>
        <v>7082</v>
      </c>
    </row>
    <row r="42" customFormat="false" ht="12" hidden="false" customHeight="false" outlineLevel="0" collapsed="false">
      <c r="B42" s="1" t="s">
        <v>34</v>
      </c>
      <c r="C42" s="4" t="n">
        <v>3228</v>
      </c>
      <c r="D42" s="4" t="n">
        <v>3224</v>
      </c>
      <c r="E42" s="4" t="n">
        <v>3196.73333333333</v>
      </c>
      <c r="F42" s="4" t="n">
        <v>3182</v>
      </c>
      <c r="G42" s="4" t="n">
        <v>3159</v>
      </c>
      <c r="H42" s="4" t="n">
        <v>3143</v>
      </c>
      <c r="I42" s="4" t="n">
        <v>3104.86666666667</v>
      </c>
      <c r="J42" s="4" t="n">
        <v>3034.6</v>
      </c>
      <c r="K42" s="4" t="n">
        <v>2993.73333333333</v>
      </c>
      <c r="L42" s="4" t="n">
        <v>2963.93333333333</v>
      </c>
      <c r="M42" s="4" t="n">
        <v>2510.13333333333</v>
      </c>
      <c r="N42" s="4" t="n">
        <v>2519</v>
      </c>
      <c r="O42" s="4" t="n">
        <v>2524.66666666667</v>
      </c>
      <c r="R42" s="4" t="n">
        <v>3228</v>
      </c>
    </row>
    <row r="43" customFormat="false" ht="12" hidden="false" customHeight="false" outlineLevel="0" collapsed="false">
      <c r="B43" s="1" t="s">
        <v>35</v>
      </c>
      <c r="C43" s="4" t="n">
        <v>2563</v>
      </c>
      <c r="D43" s="4" t="n">
        <v>2630</v>
      </c>
      <c r="E43" s="4" t="n">
        <v>2636.93333333333</v>
      </c>
      <c r="F43" s="4" t="n">
        <v>2639</v>
      </c>
      <c r="G43" s="4" t="n">
        <v>2631</v>
      </c>
      <c r="H43" s="4" t="n">
        <v>2613</v>
      </c>
      <c r="I43" s="4" t="n">
        <v>2573.66666666667</v>
      </c>
      <c r="J43" s="4" t="n">
        <v>2563.26666666667</v>
      </c>
      <c r="K43" s="4" t="n">
        <v>2563.8</v>
      </c>
      <c r="L43" s="4" t="n">
        <v>2564.93333333333</v>
      </c>
      <c r="M43" s="4" t="n">
        <v>2569.4</v>
      </c>
      <c r="N43" s="4" t="n">
        <v>2569.4</v>
      </c>
      <c r="O43" s="4" t="n">
        <v>2578.46666666667</v>
      </c>
      <c r="R43" s="4" t="n">
        <v>2563</v>
      </c>
    </row>
    <row r="44" customFormat="false" ht="12" hidden="false" customHeight="false" outlineLevel="0" collapsed="false">
      <c r="B44" s="1" t="s">
        <v>36</v>
      </c>
      <c r="C44" s="4" t="n">
        <v>1291</v>
      </c>
      <c r="D44" s="4" t="n">
        <v>1297</v>
      </c>
      <c r="E44" s="4" t="n">
        <v>1291</v>
      </c>
      <c r="F44" s="4" t="n">
        <v>1289</v>
      </c>
      <c r="G44" s="4" t="n">
        <v>1284</v>
      </c>
      <c r="H44" s="4" t="n">
        <v>1285</v>
      </c>
      <c r="I44" s="4" t="n">
        <v>1279.6</v>
      </c>
      <c r="J44" s="4" t="n">
        <v>1261.2</v>
      </c>
      <c r="K44" s="4" t="n">
        <v>1250.26666666667</v>
      </c>
      <c r="L44" s="4" t="n">
        <v>1243.93333333333</v>
      </c>
      <c r="M44" s="4" t="n">
        <v>1240.6</v>
      </c>
      <c r="N44" s="4" t="n">
        <v>1239.2</v>
      </c>
      <c r="O44" s="4" t="n">
        <v>1238.46666666667</v>
      </c>
      <c r="R44" s="4" t="n">
        <v>1291</v>
      </c>
    </row>
    <row r="45" customFormat="false" ht="12" hidden="false" customHeight="false" outlineLevel="0" collapsed="false">
      <c r="B45" s="1" t="s">
        <v>37</v>
      </c>
      <c r="C45" s="5" t="s">
        <v>38</v>
      </c>
      <c r="D45" s="5" t="s">
        <v>38</v>
      </c>
      <c r="E45" s="5" t="s">
        <v>38</v>
      </c>
      <c r="F45" s="5" t="s">
        <v>38</v>
      </c>
      <c r="G45" s="5" t="s">
        <v>38</v>
      </c>
      <c r="H45" s="5" t="s">
        <v>38</v>
      </c>
      <c r="I45" s="5" t="s">
        <v>38</v>
      </c>
      <c r="J45" s="5" t="s">
        <v>38</v>
      </c>
      <c r="K45" s="5" t="s">
        <v>38</v>
      </c>
      <c r="L45" s="5" t="s">
        <v>38</v>
      </c>
      <c r="M45" s="4" t="n">
        <v>431.6</v>
      </c>
      <c r="N45" s="4" t="n">
        <v>431.533333333333</v>
      </c>
      <c r="O45" s="4" t="n">
        <v>433.533333333333</v>
      </c>
      <c r="R45" s="5" t="s">
        <v>38</v>
      </c>
    </row>
    <row r="46" customFormat="false" ht="12" hidden="false" customHeight="false" outlineLevel="0" collapsed="false">
      <c r="C46" s="4"/>
      <c r="D46" s="4"/>
      <c r="F46" s="4"/>
      <c r="G46" s="4"/>
      <c r="H46" s="4"/>
      <c r="L46" s="4"/>
      <c r="M46" s="4"/>
      <c r="N46" s="4"/>
      <c r="O46" s="4"/>
      <c r="R46" s="4"/>
    </row>
    <row r="47" customFormat="false" ht="12" hidden="false" customHeight="false" outlineLevel="0" collapsed="false">
      <c r="A47" s="1" t="s">
        <v>39</v>
      </c>
      <c r="C47" s="4" t="n">
        <f aca="false">SUM(C48:C51)</f>
        <v>11483</v>
      </c>
      <c r="D47" s="4" t="n">
        <f aca="false">SUM(D48:D51)</f>
        <v>11525</v>
      </c>
      <c r="E47" s="4" t="n">
        <f aca="false">SUM(E48:E51)</f>
        <v>11574.2</v>
      </c>
      <c r="F47" s="4" t="n">
        <f aca="false">SUM(F48:F51)</f>
        <v>11546</v>
      </c>
      <c r="G47" s="4" t="n">
        <f aca="false">SUM(G48:G51)</f>
        <v>11541</v>
      </c>
      <c r="H47" s="4" t="n">
        <f aca="false">SUM(H48:H51)</f>
        <v>11483</v>
      </c>
      <c r="I47" s="4" t="n">
        <f aca="false">SUM(I48:I51)</f>
        <v>11372.8666666667</v>
      </c>
      <c r="J47" s="4" t="n">
        <f aca="false">SUM(J48:J51)</f>
        <v>11240.6666666667</v>
      </c>
      <c r="K47" s="4" t="n">
        <f aca="false">SUM(K48:K51)</f>
        <v>11202.2666666667</v>
      </c>
      <c r="L47" s="4" t="n">
        <f aca="false">SUM(L48:L51)</f>
        <v>11195.7333333333</v>
      </c>
      <c r="M47" s="4" t="n">
        <f aca="false">SUM(M48:M51)</f>
        <v>11194.6666666667</v>
      </c>
      <c r="N47" s="4" t="n">
        <f aca="false">SUM(N48:N51)</f>
        <v>11194.1333333333</v>
      </c>
      <c r="O47" s="4" t="n">
        <f aca="false">SUM(O48:O51)</f>
        <v>11207</v>
      </c>
      <c r="R47" s="4" t="n">
        <f aca="false">SUM(R48:R51)</f>
        <v>11483</v>
      </c>
    </row>
    <row r="48" customFormat="false" ht="12" hidden="false" customHeight="false" outlineLevel="0" collapsed="false">
      <c r="B48" s="1" t="s">
        <v>40</v>
      </c>
      <c r="C48" s="4" t="n">
        <v>6645</v>
      </c>
      <c r="D48" s="4" t="n">
        <v>6617</v>
      </c>
      <c r="E48" s="4" t="n">
        <v>6603.73333333333</v>
      </c>
      <c r="F48" s="4" t="n">
        <v>6580</v>
      </c>
      <c r="G48" s="4" t="n">
        <v>6565</v>
      </c>
      <c r="H48" s="4" t="n">
        <v>6525</v>
      </c>
      <c r="I48" s="4" t="n">
        <v>6452.33333333333</v>
      </c>
      <c r="J48" s="4" t="n">
        <v>6367.26666666667</v>
      </c>
      <c r="K48" s="4" t="n">
        <v>6341.4</v>
      </c>
      <c r="L48" s="4" t="n">
        <v>6325.6</v>
      </c>
      <c r="M48" s="4" t="n">
        <v>6314.8</v>
      </c>
      <c r="N48" s="4" t="n">
        <v>6314.8</v>
      </c>
      <c r="O48" s="4" t="n">
        <v>6307.2</v>
      </c>
      <c r="R48" s="4" t="n">
        <v>6645</v>
      </c>
    </row>
    <row r="49" customFormat="false" ht="12" hidden="false" customHeight="false" outlineLevel="0" collapsed="false">
      <c r="B49" s="1" t="s">
        <v>41</v>
      </c>
      <c r="C49" s="4" t="n">
        <v>1897</v>
      </c>
      <c r="D49" s="4" t="n">
        <v>1894</v>
      </c>
      <c r="E49" s="4" t="n">
        <v>1903.8</v>
      </c>
      <c r="F49" s="4" t="n">
        <v>1903</v>
      </c>
      <c r="G49" s="4" t="n">
        <v>1903</v>
      </c>
      <c r="H49" s="4" t="n">
        <v>1896</v>
      </c>
      <c r="I49" s="4" t="n">
        <v>1893.53333333333</v>
      </c>
      <c r="J49" s="4" t="n">
        <v>1873.26666666667</v>
      </c>
      <c r="K49" s="4" t="n">
        <v>1862.53333333333</v>
      </c>
      <c r="L49" s="4" t="n">
        <v>1857.26666666667</v>
      </c>
      <c r="M49" s="4" t="n">
        <v>1854.6</v>
      </c>
      <c r="N49" s="4" t="n">
        <v>1854.66666666667</v>
      </c>
      <c r="O49" s="4" t="n">
        <v>1854</v>
      </c>
      <c r="R49" s="4" t="n">
        <v>1897</v>
      </c>
    </row>
    <row r="50" customFormat="false" ht="12" hidden="false" customHeight="false" outlineLevel="0" collapsed="false">
      <c r="B50" s="1" t="s">
        <v>42</v>
      </c>
      <c r="C50" s="4" t="n">
        <v>2722</v>
      </c>
      <c r="D50" s="4" t="n">
        <v>2785</v>
      </c>
      <c r="E50" s="4" t="n">
        <v>2837.86666666667</v>
      </c>
      <c r="F50" s="4" t="n">
        <v>2838</v>
      </c>
      <c r="G50" s="4" t="n">
        <v>2845</v>
      </c>
      <c r="H50" s="4" t="n">
        <v>2833</v>
      </c>
      <c r="I50" s="4" t="n">
        <v>2801.53333333333</v>
      </c>
      <c r="J50" s="4" t="n">
        <v>2776.6</v>
      </c>
      <c r="K50" s="4" t="n">
        <v>2775.86666666667</v>
      </c>
      <c r="L50" s="4" t="n">
        <v>2790.86666666667</v>
      </c>
      <c r="M50" s="4" t="n">
        <v>2803.2</v>
      </c>
      <c r="N50" s="4" t="n">
        <v>2803.2</v>
      </c>
      <c r="O50" s="4" t="n">
        <v>2822.8</v>
      </c>
      <c r="R50" s="4" t="n">
        <v>2722</v>
      </c>
    </row>
    <row r="51" customFormat="false" ht="12" hidden="false" customHeight="false" outlineLevel="0" collapsed="false">
      <c r="B51" s="1" t="s">
        <v>43</v>
      </c>
      <c r="C51" s="4" t="n">
        <v>219</v>
      </c>
      <c r="D51" s="4" t="n">
        <v>229</v>
      </c>
      <c r="E51" s="4" t="n">
        <v>228.8</v>
      </c>
      <c r="F51" s="4" t="n">
        <v>225</v>
      </c>
      <c r="G51" s="4" t="n">
        <v>228</v>
      </c>
      <c r="H51" s="4" t="n">
        <v>229</v>
      </c>
      <c r="I51" s="4" t="n">
        <v>225.466666666667</v>
      </c>
      <c r="J51" s="4" t="n">
        <v>223.533333333333</v>
      </c>
      <c r="K51" s="4" t="n">
        <v>222.466666666667</v>
      </c>
      <c r="L51" s="4" t="n">
        <v>222</v>
      </c>
      <c r="M51" s="4" t="n">
        <v>222.066666666667</v>
      </c>
      <c r="N51" s="4" t="n">
        <v>221.466666666667</v>
      </c>
      <c r="O51" s="4" t="n">
        <v>223</v>
      </c>
      <c r="R51" s="4" t="n">
        <v>219</v>
      </c>
    </row>
    <row r="52" customFormat="false" ht="12" hidden="false" customHeight="false" outlineLevel="0" collapsed="false">
      <c r="C52" s="4"/>
      <c r="D52" s="4"/>
      <c r="F52" s="4"/>
      <c r="G52" s="4"/>
      <c r="H52" s="4"/>
      <c r="L52" s="4"/>
      <c r="M52" s="4"/>
      <c r="N52" s="4"/>
      <c r="O52" s="4"/>
      <c r="R52" s="4"/>
    </row>
    <row r="53" customFormat="false" ht="12" hidden="false" customHeight="false" outlineLevel="0" collapsed="false">
      <c r="A53" s="1" t="s">
        <v>44</v>
      </c>
      <c r="C53" s="4" t="n">
        <f aca="false">SUM(C9+C14+C22+C30+C36+C41+C47)</f>
        <v>99195</v>
      </c>
      <c r="D53" s="4" t="n">
        <f aca="false">SUM(D9+D14+D22+D30+D36+D41+D47)</f>
        <v>99602</v>
      </c>
      <c r="E53" s="4" t="n">
        <f aca="false">SUM(E9+E14+E22+E30+E36+E41+E47)</f>
        <v>99271.8666666667</v>
      </c>
      <c r="F53" s="4" t="n">
        <f aca="false">SUM(F9+F14+F22+F30+F36+F41+F47)</f>
        <v>99037</v>
      </c>
      <c r="G53" s="4" t="n">
        <f aca="false">SUM(G9+G14+G22+G30+G36+G41+G47)</f>
        <v>98613</v>
      </c>
      <c r="H53" s="4" t="n">
        <f aca="false">SUM(H9+H14+H22+H30+H36+H41+H47)</f>
        <v>98362</v>
      </c>
      <c r="I53" s="4" t="n">
        <f aca="false">SUM(I9+I14+I22+I30+I36+I41+I47)</f>
        <v>97853.7333333333</v>
      </c>
      <c r="J53" s="4" t="n">
        <f aca="false">SUM(J9+J14+J22+J30+J36+J41+J47)</f>
        <v>96846</v>
      </c>
      <c r="K53" s="4" t="n">
        <f aca="false">SUM(K9+K14+K22+K30+K36+K41+K47)</f>
        <v>96229.8666666667</v>
      </c>
      <c r="L53" s="4" t="n">
        <f aca="false">SUM(L9+L14+L22+L30+L36+L41+L47)</f>
        <v>95888.6666666667</v>
      </c>
      <c r="M53" s="4" t="n">
        <f aca="false">SUM(M9+M14+M22+M30+M36+M41+M47)</f>
        <v>95721.8</v>
      </c>
      <c r="N53" s="4" t="n">
        <f aca="false">SUM(N9+N14+N22+N30+N36+N41+N47)</f>
        <v>95728.0666666667</v>
      </c>
      <c r="O53" s="4" t="n">
        <f aca="false">SUM(O9+O14+O22+O30+O36+O41+O47)</f>
        <v>95656.6666666667</v>
      </c>
      <c r="R53" s="4" t="n">
        <f aca="false">SUM(R9+R14+R22+R30+R36+R41+R47)</f>
        <v>99195</v>
      </c>
    </row>
    <row r="54" customFormat="false" ht="12" hidden="false" customHeight="false" outlineLevel="0" collapsed="false">
      <c r="A54" s="1" t="s">
        <v>45</v>
      </c>
      <c r="C54" s="4" t="n">
        <v>99390</v>
      </c>
      <c r="D54" s="4" t="n">
        <f aca="false">1492470/15</f>
        <v>99498</v>
      </c>
      <c r="E54" s="4" t="n">
        <v>99305.2</v>
      </c>
      <c r="F54" s="4" t="n">
        <f aca="false">1485564/15</f>
        <v>99037.6</v>
      </c>
      <c r="G54" s="4" t="n">
        <f aca="false">1479094/15</f>
        <v>98606.2666666667</v>
      </c>
      <c r="H54" s="4" t="n">
        <v>98362</v>
      </c>
      <c r="I54" s="4" t="n">
        <v>97853.7333333333</v>
      </c>
      <c r="J54" s="4" t="n">
        <v>96846.2666666667</v>
      </c>
      <c r="K54" s="4" t="n">
        <v>96229.8666666667</v>
      </c>
      <c r="L54" s="4" t="n">
        <v>95890</v>
      </c>
      <c r="M54" s="4" t="n">
        <v>95720</v>
      </c>
      <c r="N54" s="4" t="n">
        <v>95670</v>
      </c>
      <c r="O54" s="4" t="n">
        <v>95670</v>
      </c>
      <c r="R54" s="4" t="n">
        <v>99390</v>
      </c>
    </row>
    <row r="55" customFormat="false" ht="12" hidden="false" customHeight="false" outlineLevel="0" collapsed="false">
      <c r="O55" s="3"/>
    </row>
    <row r="56" customFormat="false" ht="12" hidden="false" customHeight="false" outlineLevel="0" collapsed="false">
      <c r="O56" s="3"/>
    </row>
    <row r="57" customFormat="false" ht="12" hidden="false" customHeight="false" outlineLevel="0" collapsed="false">
      <c r="A57" s="1" t="s">
        <v>46</v>
      </c>
      <c r="N57" s="3"/>
      <c r="O57" s="3"/>
    </row>
    <row r="58" customFormat="false" ht="12" hidden="false" customHeight="false" outlineLevel="0" collapsed="false">
      <c r="A58" s="1" t="s">
        <v>47</v>
      </c>
    </row>
    <row r="59" customFormat="false" ht="12" hidden="false" customHeight="false" outlineLevel="0" collapsed="false">
      <c r="A59" s="1" t="s">
        <v>48</v>
      </c>
      <c r="N59" s="3"/>
      <c r="O59" s="3"/>
    </row>
    <row r="60" customFormat="false" ht="12" hidden="false" customHeight="false" outlineLevel="0" collapsed="false">
      <c r="N60" s="3"/>
      <c r="O60" s="3"/>
    </row>
    <row r="61" customFormat="false" ht="12" hidden="false" customHeight="false" outlineLevel="0" collapsed="false">
      <c r="A61" s="1" t="s">
        <v>49</v>
      </c>
    </row>
    <row r="62" customFormat="false" ht="12" hidden="false" customHeight="false" outlineLevel="0" collapsed="false">
      <c r="A62" s="1" t="s">
        <v>50</v>
      </c>
      <c r="N62" s="3"/>
      <c r="O62" s="3"/>
    </row>
    <row r="63" customFormat="false" ht="12" hidden="false" customHeight="false" outlineLevel="0" collapsed="false">
      <c r="N63" s="3"/>
      <c r="O63" s="3"/>
    </row>
    <row r="64" customFormat="false" ht="12" hidden="false" customHeight="false" outlineLevel="0" collapsed="false">
      <c r="N64" s="3"/>
      <c r="O64" s="3"/>
    </row>
    <row r="65" customFormat="false" ht="12" hidden="false" customHeight="false" outlineLevel="0" collapsed="false">
      <c r="A65" s="1" t="s">
        <v>51</v>
      </c>
      <c r="N65" s="3"/>
      <c r="O65" s="3"/>
    </row>
    <row r="66" customFormat="false" ht="12" hidden="false" customHeight="false" outlineLevel="0" collapsed="false">
      <c r="N66" s="3"/>
      <c r="O66" s="3"/>
    </row>
    <row r="67" customFormat="false" ht="12" hidden="false" customHeight="false" outlineLevel="0" collapsed="false">
      <c r="N67" s="3"/>
      <c r="O67" s="3"/>
    </row>
    <row r="68" customFormat="false" ht="12" hidden="false" customHeight="false" outlineLevel="0" collapsed="false">
      <c r="N68" s="3"/>
      <c r="O68" s="3"/>
    </row>
    <row r="69" customFormat="false" ht="12" hidden="false" customHeight="false" outlineLevel="0" collapsed="false">
      <c r="N69" s="3"/>
      <c r="O69" s="3"/>
    </row>
    <row r="70" customFormat="false" ht="12" hidden="false" customHeight="false" outlineLevel="0" collapsed="false">
      <c r="N70" s="3"/>
      <c r="O70" s="3"/>
    </row>
    <row r="71" customFormat="false" ht="12" hidden="false" customHeight="false" outlineLevel="0" collapsed="false">
      <c r="N71" s="3"/>
      <c r="O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9:23Z</dcterms:created>
  <dc:creator>Dr. Róbinson Rojas</dc:creator>
  <dc:description/>
  <dc:language>en-US</dc:language>
  <cp:lastModifiedBy>Dr. Róbinson Rojas</cp:lastModifiedBy>
  <cp:revision>0</cp:revision>
  <dc:subject/>
  <dc:title/>
</cp:coreProperties>
</file>