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Table 5--Land area, by type, China, 1975-90</t>
  </si>
  <si>
    <t xml:space="preserve">Year</t>
  </si>
  <si>
    <t xml:space="preserve">  Cultivated</t>
  </si>
  <si>
    <t xml:space="preserve">Forest</t>
  </si>
  <si>
    <t xml:space="preserve">Fresh</t>
  </si>
  <si>
    <t xml:space="preserve">Grassland—u4</t>
  </si>
  <si>
    <t xml:space="preserve">Usable </t>
  </si>
  <si>
    <t xml:space="preserve">area—u1  </t>
  </si>
  <si>
    <t xml:space="preserve">area—u2</t>
  </si>
  <si>
    <t xml:space="preserve">water</t>
  </si>
  <si>
    <t xml:space="preserve">grassland</t>
  </si>
  <si>
    <t xml:space="preserve">area—u3</t>
  </si>
  <si>
    <t xml:space="preserve">area  </t>
  </si>
  <si>
    <t xml:space="preserve">          1,000 hectares</t>
  </si>
  <si>
    <t xml:space="preserve">na</t>
  </si>
  <si>
    <t xml:space="preserve">    —u1˜ Cultivated land refers to permanent cropland and includes land left fallow for less than 3</t>
  </si>
  <si>
    <t xml:space="preserve">years.  See —1_China Agriculture and Trade Report˜, USDA/Economic Research Service, July</t>
  </si>
  <si>
    <t xml:space="preserve">1991, pp. 18-19, for a brief discusion of China's underreporting of cultivated land and area</t>
  </si>
  <si>
    <t xml:space="preserve">to grains.</t>
  </si>
  <si>
    <t xml:space="preserve">    —u2˜ Forest area includes man-made and natural forests, but not shrubs and thin or depleted</t>
  </si>
  <si>
    <t xml:space="preserve">forests.</t>
  </si>
  <si>
    <t xml:space="preserve">    —u3˜ Fresh water area refers to areas occupied by rivers, lakes, ponds and reservoirs.</t>
  </si>
  <si>
    <t xml:space="preserve">    —u4˜ Grassland refers to area covered by natural, man-made or improved grassland.  Grass-</t>
  </si>
  <si>
    <t xml:space="preserve">covered hills and slopes in agricultural areas are excluded.</t>
  </si>
  <si>
    <t xml:space="preserve">    Sources:  (8, p. 176), (26, pp. 3-4), (27, pp. 3-4), (28, pp. 3-4), (29, pp. 3-4), (30, p. 6),</t>
  </si>
  <si>
    <t xml:space="preserve">(31, p. 6), (32, p. 6), (33, p. 6), (34, p. 6), (35, p. 5) and (55, p. 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2" style="0" width="13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" hidden="false" customHeight="false" outlineLevel="0" collapsed="false">
      <c r="B4" s="2" t="s">
        <v>7</v>
      </c>
      <c r="C4" s="2" t="s">
        <v>8</v>
      </c>
      <c r="D4" s="2" t="s">
        <v>9</v>
      </c>
      <c r="F4" s="3" t="s">
        <v>10</v>
      </c>
    </row>
    <row r="5" customFormat="false" ht="12" hidden="false" customHeight="false" outlineLevel="0" collapsed="false">
      <c r="D5" s="2" t="s">
        <v>11</v>
      </c>
      <c r="F5" s="3" t="s">
        <v>12</v>
      </c>
    </row>
    <row r="8" customFormat="false" ht="12" hidden="false" customHeight="false" outlineLevel="0" collapsed="false">
      <c r="D8" s="1" t="s">
        <v>13</v>
      </c>
    </row>
    <row r="10" customFormat="false" ht="12" hidden="false" customHeight="false" outlineLevel="0" collapsed="false">
      <c r="A10" s="4" t="n">
        <v>1975</v>
      </c>
      <c r="B10" s="5" t="n">
        <v>99710</v>
      </c>
      <c r="C10" s="6" t="s">
        <v>14</v>
      </c>
      <c r="D10" s="6" t="s">
        <v>14</v>
      </c>
      <c r="E10" s="5" t="n">
        <v>356667</v>
      </c>
      <c r="F10" s="6" t="s">
        <v>14</v>
      </c>
    </row>
    <row r="11" customFormat="false" ht="12" hidden="false" customHeight="false" outlineLevel="0" collapsed="false">
      <c r="A11" s="4" t="n">
        <v>1976</v>
      </c>
      <c r="B11" s="5" t="n">
        <f aca="false">1490820/15</f>
        <v>99388</v>
      </c>
      <c r="C11" s="6" t="s">
        <v>14</v>
      </c>
      <c r="D11" s="6" t="s">
        <v>14</v>
      </c>
      <c r="E11" s="6" t="s">
        <v>14</v>
      </c>
      <c r="F11" s="6" t="s">
        <v>14</v>
      </c>
    </row>
    <row r="12" customFormat="false" ht="12" hidden="false" customHeight="false" outlineLevel="0" collapsed="false">
      <c r="A12" s="4" t="n">
        <v>1977</v>
      </c>
      <c r="B12" s="5" t="n">
        <f aca="false">1488710/15</f>
        <v>99247.3333333333</v>
      </c>
      <c r="C12" s="6" t="s">
        <v>14</v>
      </c>
      <c r="D12" s="6" t="s">
        <v>14</v>
      </c>
      <c r="E12" s="6" t="s">
        <v>14</v>
      </c>
      <c r="F12" s="6" t="s">
        <v>14</v>
      </c>
    </row>
    <row r="13" customFormat="false" ht="12" hidden="false" customHeight="false" outlineLevel="0" collapsed="false">
      <c r="A13" s="4" t="n">
        <v>1978</v>
      </c>
      <c r="B13" s="5" t="n">
        <v>99390</v>
      </c>
      <c r="C13" s="6" t="s">
        <v>14</v>
      </c>
      <c r="D13" s="6" t="s">
        <v>14</v>
      </c>
      <c r="E13" s="6" t="s">
        <v>14</v>
      </c>
      <c r="F13" s="6" t="s">
        <v>14</v>
      </c>
    </row>
    <row r="14" customFormat="false" ht="12" hidden="false" customHeight="false" outlineLevel="0" collapsed="false">
      <c r="A14" s="4" t="n">
        <v>1979</v>
      </c>
      <c r="B14" s="5" t="n">
        <f aca="false">1492470/15</f>
        <v>99498</v>
      </c>
      <c r="C14" s="6" t="s">
        <v>14</v>
      </c>
      <c r="D14" s="6" t="s">
        <v>14</v>
      </c>
      <c r="E14" s="5" t="n">
        <v>319080</v>
      </c>
      <c r="F14" s="6" t="s">
        <v>14</v>
      </c>
    </row>
    <row r="15" customFormat="false" ht="12" hidden="false" customHeight="false" outlineLevel="0" collapsed="false">
      <c r="B15" s="5"/>
      <c r="C15" s="5"/>
      <c r="D15" s="5"/>
      <c r="E15" s="5"/>
      <c r="F15" s="5"/>
    </row>
    <row r="16" customFormat="false" ht="12" hidden="false" customHeight="false" outlineLevel="0" collapsed="false">
      <c r="A16" s="4" t="n">
        <v>1980</v>
      </c>
      <c r="B16" s="5" t="n">
        <f aca="false">1489578/15</f>
        <v>99305.2</v>
      </c>
      <c r="C16" s="6" t="s">
        <v>14</v>
      </c>
      <c r="D16" s="6" t="s">
        <v>14</v>
      </c>
      <c r="E16" s="6" t="s">
        <v>14</v>
      </c>
      <c r="F16" s="6" t="s">
        <v>14</v>
      </c>
    </row>
    <row r="17" customFormat="false" ht="12" hidden="false" customHeight="false" outlineLevel="0" collapsed="false">
      <c r="A17" s="4" t="n">
        <v>1981</v>
      </c>
      <c r="B17" s="5" t="n">
        <f aca="false">1485564/15</f>
        <v>99037.6</v>
      </c>
      <c r="C17" s="5" t="n">
        <v>119780</v>
      </c>
      <c r="D17" s="5" t="n">
        <v>16640</v>
      </c>
      <c r="E17" s="5" t="n">
        <v>319080</v>
      </c>
      <c r="F17" s="5" t="n">
        <v>224340</v>
      </c>
    </row>
    <row r="18" customFormat="false" ht="12" hidden="false" customHeight="false" outlineLevel="0" collapsed="false">
      <c r="A18" s="4" t="n">
        <v>1982</v>
      </c>
      <c r="B18" s="5" t="n">
        <f aca="false">1479094/15</f>
        <v>98606.2666666667</v>
      </c>
      <c r="C18" s="5" t="n">
        <v>119780</v>
      </c>
      <c r="D18" s="5" t="n">
        <v>16640</v>
      </c>
      <c r="E18" s="5" t="n">
        <v>319080</v>
      </c>
      <c r="F18" s="5" t="n">
        <v>224340</v>
      </c>
    </row>
    <row r="19" customFormat="false" ht="12" hidden="false" customHeight="false" outlineLevel="0" collapsed="false">
      <c r="A19" s="4" t="n">
        <v>1983</v>
      </c>
      <c r="B19" s="5" t="n">
        <v>98362</v>
      </c>
      <c r="C19" s="5" t="n">
        <v>115250</v>
      </c>
      <c r="D19" s="5" t="n">
        <v>16640</v>
      </c>
      <c r="E19" s="5" t="n">
        <v>319080</v>
      </c>
      <c r="F19" s="5" t="n">
        <v>224340</v>
      </c>
    </row>
    <row r="20" customFormat="false" ht="12" hidden="false" customHeight="false" outlineLevel="0" collapsed="false">
      <c r="A20" s="4" t="n">
        <v>1984</v>
      </c>
      <c r="B20" s="5" t="n">
        <f aca="false">1467806/15</f>
        <v>97853.7333333333</v>
      </c>
      <c r="C20" s="5" t="n">
        <v>115250</v>
      </c>
      <c r="D20" s="5" t="n">
        <v>16640</v>
      </c>
      <c r="E20" s="5" t="n">
        <v>319080</v>
      </c>
      <c r="F20" s="5" t="n">
        <v>224340</v>
      </c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customFormat="false" ht="12" hidden="false" customHeight="false" outlineLevel="0" collapsed="false">
      <c r="A22" s="4" t="n">
        <v>1985</v>
      </c>
      <c r="B22" s="5" t="n">
        <v>96850</v>
      </c>
      <c r="C22" s="5" t="n">
        <v>115250</v>
      </c>
      <c r="D22" s="5" t="n">
        <v>16640</v>
      </c>
      <c r="E22" s="5" t="n">
        <v>319080</v>
      </c>
      <c r="F22" s="5" t="n">
        <v>224340</v>
      </c>
    </row>
    <row r="23" customFormat="false" ht="12" hidden="false" customHeight="false" outlineLevel="0" collapsed="false">
      <c r="A23" s="4" t="n">
        <v>1986</v>
      </c>
      <c r="B23" s="5" t="n">
        <v>96230</v>
      </c>
      <c r="C23" s="5" t="n">
        <v>115250</v>
      </c>
      <c r="D23" s="5" t="n">
        <v>16640</v>
      </c>
      <c r="E23" s="5" t="n">
        <v>319080</v>
      </c>
      <c r="F23" s="5" t="n">
        <v>224340</v>
      </c>
    </row>
    <row r="24" customFormat="false" ht="12" hidden="false" customHeight="false" outlineLevel="0" collapsed="false">
      <c r="A24" s="4" t="n">
        <v>1987</v>
      </c>
      <c r="B24" s="5" t="n">
        <v>95890</v>
      </c>
      <c r="C24" s="5" t="n">
        <v>115250</v>
      </c>
      <c r="D24" s="5" t="n">
        <v>16640</v>
      </c>
      <c r="E24" s="5" t="n">
        <v>319080</v>
      </c>
      <c r="F24" s="5" t="n">
        <v>224340</v>
      </c>
    </row>
    <row r="25" customFormat="false" ht="12" hidden="false" customHeight="false" outlineLevel="0" collapsed="false">
      <c r="A25" s="4" t="n">
        <v>1988</v>
      </c>
      <c r="B25" s="5" t="n">
        <v>95720</v>
      </c>
      <c r="C25" s="5" t="n">
        <v>124650</v>
      </c>
      <c r="D25" s="5" t="n">
        <v>16640</v>
      </c>
      <c r="E25" s="5" t="n">
        <v>319080</v>
      </c>
      <c r="F25" s="5" t="n">
        <v>224340</v>
      </c>
    </row>
    <row r="26" customFormat="false" ht="12" hidden="false" customHeight="false" outlineLevel="0" collapsed="false">
      <c r="A26" s="4" t="n">
        <v>1989</v>
      </c>
      <c r="B26" s="5" t="n">
        <v>95660</v>
      </c>
      <c r="C26" s="5" t="n">
        <v>124650</v>
      </c>
      <c r="D26" s="5" t="n">
        <v>16640</v>
      </c>
      <c r="E26" s="5" t="n">
        <v>319080</v>
      </c>
      <c r="F26" s="5" t="n">
        <v>224340</v>
      </c>
    </row>
    <row r="27" customFormat="false" ht="12" hidden="false" customHeight="false" outlineLevel="0" collapsed="false">
      <c r="B27" s="5"/>
      <c r="C27" s="5"/>
      <c r="D27" s="5"/>
      <c r="E27" s="5"/>
      <c r="F27" s="5"/>
    </row>
    <row r="28" customFormat="false" ht="12" hidden="false" customHeight="false" outlineLevel="0" collapsed="false">
      <c r="A28" s="4" t="n">
        <v>1990</v>
      </c>
      <c r="B28" s="5" t="n">
        <v>95670</v>
      </c>
      <c r="C28" s="5" t="n">
        <v>124650</v>
      </c>
      <c r="D28" s="5" t="n">
        <v>16640</v>
      </c>
      <c r="E28" s="5" t="n">
        <v>319080</v>
      </c>
      <c r="F28" s="5" t="n">
        <v>224340</v>
      </c>
    </row>
    <row r="31" customFormat="false" ht="12" hidden="false" customHeight="false" outlineLevel="0" collapsed="false">
      <c r="A31" s="1" t="s">
        <v>15</v>
      </c>
    </row>
    <row r="32" customFormat="false" ht="12" hidden="false" customHeight="false" outlineLevel="0" collapsed="false">
      <c r="A32" s="1" t="s">
        <v>16</v>
      </c>
    </row>
    <row r="33" customFormat="false" ht="12" hidden="false" customHeight="false" outlineLevel="0" collapsed="false">
      <c r="A33" s="1" t="s">
        <v>17</v>
      </c>
    </row>
    <row r="34" customFormat="false" ht="12" hidden="false" customHeight="false" outlineLevel="0" collapsed="false">
      <c r="A34" s="1" t="s">
        <v>18</v>
      </c>
    </row>
    <row r="35" customFormat="false" ht="12" hidden="false" customHeight="false" outlineLevel="0" collapsed="false">
      <c r="A35" s="1" t="s">
        <v>19</v>
      </c>
    </row>
    <row r="36" customFormat="false" ht="12" hidden="false" customHeight="false" outlineLevel="0" collapsed="false">
      <c r="A36" s="1" t="s">
        <v>20</v>
      </c>
    </row>
    <row r="37" customFormat="false" ht="12" hidden="false" customHeight="false" outlineLevel="0" collapsed="false">
      <c r="A37" s="1" t="s">
        <v>21</v>
      </c>
    </row>
    <row r="38" customFormat="false" ht="12" hidden="false" customHeight="false" outlineLevel="0" collapsed="false">
      <c r="A38" s="1" t="s">
        <v>22</v>
      </c>
    </row>
    <row r="39" customFormat="false" ht="12" hidden="false" customHeight="false" outlineLevel="0" collapsed="false">
      <c r="A39" s="1" t="s">
        <v>23</v>
      </c>
    </row>
    <row r="41" customFormat="false" ht="12" hidden="false" customHeight="false" outlineLevel="0" collapsed="false">
      <c r="A41" s="1" t="s">
        <v>24</v>
      </c>
    </row>
    <row r="42" customFormat="false" ht="12" hidden="false" customHeight="false" outlineLevel="0" collapsed="false">
      <c r="A42" s="1" t="s">
        <v>25</v>
      </c>
    </row>
    <row r="51" customFormat="false" ht="12" hidden="false" customHeight="false" outlineLevel="0" collapsed="false">
      <c r="F51" s="7"/>
    </row>
    <row r="52" customFormat="false" ht="12" hidden="false" customHeight="false" outlineLevel="0" collapsed="false"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9:09Z</dcterms:created>
  <dc:creator>Dr. Róbinson Rojas</dc:creator>
  <dc:description/>
  <dc:language>en-US</dc:language>
  <cp:lastModifiedBy>Dr. Róbinson Rojas</cp:lastModifiedBy>
  <cp:revision>0</cp:revision>
  <dc:subject/>
  <dc:title/>
</cp:coreProperties>
</file>