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04" sheetId="1" state="visible" r:id="rId2"/>
  </sheets>
  <definedNames>
    <definedName function="false" hidden="false" name="\a" vbProcedure="false">TBL_04!$L$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Table 4--Agricultural population, by region and province, China, 1982-90</t>
  </si>
  <si>
    <t xml:space="preserve">Region/province</t>
  </si>
  <si>
    <t xml:space="preserve">        1,000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—u2</t>
  </si>
  <si>
    <t xml:space="preserve">    —u1˜ Hainan data available beginning in 1988 -- prior to 1988 included in Guangdong.</t>
  </si>
  <si>
    <t xml:space="preserve">    —u2˜ The State Statistical Bureau (SSB) totals differ slightly from the sum of the provinces because SSB (China Statistical</t>
  </si>
  <si>
    <t xml:space="preserve">Yearbook) data include armed forces personnel and Ministry of Agriculture data (China Agriculture Yearbook) data do not.</t>
  </si>
  <si>
    <t xml:space="preserve">    Sources:  (5, p. 20), (6, p. 66), (7, p. 119), (8, p. 150), (9, p. 195), (10, p. 211), (11, p. 236), (12, p. 241) and (13, p. 273).</t>
  </si>
  <si>
    <t xml:space="preserve">NyNj'83</t>
  </si>
  <si>
    <t xml:space="preserve">NyNj'84</t>
  </si>
  <si>
    <t xml:space="preserve">NyNj'85</t>
  </si>
  <si>
    <t xml:space="preserve">NyNj'86</t>
  </si>
  <si>
    <t xml:space="preserve">NyNj'87</t>
  </si>
  <si>
    <t xml:space="preserve">NyNj'88</t>
  </si>
  <si>
    <t xml:space="preserve">NyNj'89</t>
  </si>
  <si>
    <t xml:space="preserve">NyNj90</t>
  </si>
  <si>
    <t xml:space="preserve">NyNj91</t>
  </si>
  <si>
    <t xml:space="preserve">p. 20</t>
  </si>
  <si>
    <t xml:space="preserve">p. 66</t>
  </si>
  <si>
    <t xml:space="preserve">p. 119</t>
  </si>
  <si>
    <t xml:space="preserve">p. 150</t>
  </si>
  <si>
    <t xml:space="preserve">p. 195</t>
  </si>
  <si>
    <t xml:space="preserve">p. 211</t>
  </si>
  <si>
    <t xml:space="preserve">p. 236</t>
  </si>
  <si>
    <t xml:space="preserve">p. 241</t>
  </si>
  <si>
    <t xml:space="preserve">p. 2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"/>
    <numFmt numFmtId="166" formatCode="#,##0_);\(#,##0\)"/>
    <numFmt numFmtId="167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C3" s="2" t="n">
        <v>1982</v>
      </c>
      <c r="D3" s="2" t="n">
        <v>1983</v>
      </c>
      <c r="E3" s="2" t="n">
        <v>1984</v>
      </c>
      <c r="F3" s="2" t="n">
        <v>1985</v>
      </c>
      <c r="G3" s="2" t="n">
        <v>1986</v>
      </c>
      <c r="H3" s="2" t="n">
        <v>1987</v>
      </c>
      <c r="I3" s="2" t="n">
        <v>1988</v>
      </c>
      <c r="J3" s="2" t="n">
        <v>1989</v>
      </c>
      <c r="K3" s="2" t="n">
        <v>1990</v>
      </c>
    </row>
    <row r="5" customFormat="false" ht="12" hidden="false" customHeight="false" outlineLevel="0" collapsed="false">
      <c r="G5" s="1" t="s">
        <v>2</v>
      </c>
    </row>
    <row r="6" customFormat="false" ht="12" hidden="false" customHeight="false" outlineLevel="0" collapsed="false">
      <c r="K6" s="3"/>
    </row>
    <row r="7" customFormat="false" ht="12" hidden="false" customHeight="false" outlineLevel="0" collapsed="false">
      <c r="A7" s="1" t="s">
        <v>3</v>
      </c>
      <c r="C7" s="4" t="n">
        <f aca="false">SUM(C8:C10)</f>
        <v>57727</v>
      </c>
      <c r="D7" s="4" t="n">
        <f aca="false">SUM(D8:D10)</f>
        <v>57675</v>
      </c>
      <c r="E7" s="4" t="n">
        <f aca="false">SUM(E8:E10)</f>
        <v>56802</v>
      </c>
      <c r="F7" s="4" t="n">
        <f aca="false">SUM(F8:F10)</f>
        <v>56200.103</v>
      </c>
      <c r="G7" s="4" t="n">
        <f aca="false">SUM(G8:G10)</f>
        <v>56479.97</v>
      </c>
      <c r="H7" s="4" t="n">
        <f aca="false">SUM(H8:H10)</f>
        <v>56504.075</v>
      </c>
      <c r="I7" s="4" t="n">
        <f aca="false">SUM(I8:I10)</f>
        <v>56559.904</v>
      </c>
      <c r="J7" s="4" t="n">
        <f aca="false">SUM(J8:J10)</f>
        <v>57023.662</v>
      </c>
      <c r="K7" s="4" t="n">
        <f aca="false">SUM(K8:K10)</f>
        <v>57692.115</v>
      </c>
    </row>
    <row r="8" customFormat="false" ht="12" hidden="false" customHeight="false" outlineLevel="0" collapsed="false">
      <c r="B8" s="1" t="s">
        <v>4</v>
      </c>
      <c r="C8" s="4" t="n">
        <v>20263</v>
      </c>
      <c r="D8" s="4" t="n">
        <v>20305</v>
      </c>
      <c r="E8" s="4" t="n">
        <v>19908</v>
      </c>
      <c r="F8" s="4" t="n">
        <v>19753.239</v>
      </c>
      <c r="G8" s="4" t="n">
        <v>19726.113</v>
      </c>
      <c r="H8" s="4" t="n">
        <v>19723.396</v>
      </c>
      <c r="I8" s="4" t="n">
        <v>19751.934</v>
      </c>
      <c r="J8" s="4" t="n">
        <v>19864.806</v>
      </c>
      <c r="K8" s="4" t="n">
        <v>20084.581</v>
      </c>
    </row>
    <row r="9" customFormat="false" ht="12" hidden="false" customHeight="false" outlineLevel="0" collapsed="false">
      <c r="B9" s="1" t="s">
        <v>5</v>
      </c>
      <c r="C9" s="4" t="n">
        <v>22525</v>
      </c>
      <c r="D9" s="4" t="n">
        <v>22496</v>
      </c>
      <c r="E9" s="4" t="n">
        <v>22075</v>
      </c>
      <c r="F9" s="4" t="n">
        <v>21836.83</v>
      </c>
      <c r="G9" s="4" t="n">
        <v>22170.933</v>
      </c>
      <c r="H9" s="4" t="n">
        <v>22251.933</v>
      </c>
      <c r="I9" s="4" t="n">
        <v>22321.016</v>
      </c>
      <c r="J9" s="4" t="n">
        <v>22513.254</v>
      </c>
      <c r="K9" s="4" t="n">
        <v>22724.367</v>
      </c>
    </row>
    <row r="10" customFormat="false" ht="12" hidden="false" customHeight="false" outlineLevel="0" collapsed="false">
      <c r="B10" s="1" t="s">
        <v>6</v>
      </c>
      <c r="C10" s="4" t="n">
        <v>14939</v>
      </c>
      <c r="D10" s="4" t="n">
        <v>14874</v>
      </c>
      <c r="E10" s="4" t="n">
        <v>14819</v>
      </c>
      <c r="F10" s="4" t="n">
        <v>14610.034</v>
      </c>
      <c r="G10" s="4" t="n">
        <v>14582.924</v>
      </c>
      <c r="H10" s="4" t="n">
        <v>14528.746</v>
      </c>
      <c r="I10" s="4" t="n">
        <v>14486.954</v>
      </c>
      <c r="J10" s="4" t="n">
        <v>14645.602</v>
      </c>
      <c r="K10" s="4" t="n">
        <v>14883.167</v>
      </c>
    </row>
    <row r="11" customFormat="false" ht="12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" hidden="false" customHeight="false" outlineLevel="0" collapsed="false">
      <c r="A12" s="1" t="s">
        <v>7</v>
      </c>
      <c r="C12" s="4" t="n">
        <f aca="false">SUM(C13:C18)</f>
        <v>210028</v>
      </c>
      <c r="D12" s="4" t="n">
        <f aca="false">SUM(D13:D18)</f>
        <v>211351</v>
      </c>
      <c r="E12" s="4" t="n">
        <f aca="false">SUM(E13:E18)</f>
        <v>211106</v>
      </c>
      <c r="F12" s="4" t="n">
        <f aca="false">SUM(F13:F18)</f>
        <v>211265.142</v>
      </c>
      <c r="G12" s="4" t="n">
        <f aca="false">SUM(G13:G18)</f>
        <v>213840.568</v>
      </c>
      <c r="H12" s="4" t="n">
        <f aca="false">SUM(H13:H18)</f>
        <v>215845.074</v>
      </c>
      <c r="I12" s="4" t="n">
        <f aca="false">SUM(I13:I18)</f>
        <v>216218.551</v>
      </c>
      <c r="J12" s="4" t="n">
        <f aca="false">SUM(J13:J18)</f>
        <v>218195.434</v>
      </c>
      <c r="K12" s="4" t="n">
        <f aca="false">SUM(K13:K18)</f>
        <v>225258.664</v>
      </c>
    </row>
    <row r="13" customFormat="false" ht="12" hidden="false" customHeight="false" outlineLevel="0" collapsed="false">
      <c r="B13" s="1" t="s">
        <v>8</v>
      </c>
      <c r="C13" s="4" t="n">
        <v>67205</v>
      </c>
      <c r="D13" s="4" t="n">
        <v>67533</v>
      </c>
      <c r="E13" s="4" t="n">
        <v>67006</v>
      </c>
      <c r="F13" s="4" t="n">
        <v>66775.883</v>
      </c>
      <c r="G13" s="4" t="n">
        <v>67971.225</v>
      </c>
      <c r="H13" s="4" t="n">
        <v>68444.741</v>
      </c>
      <c r="I13" s="4" t="n">
        <v>67020.021</v>
      </c>
      <c r="J13" s="4" t="n">
        <v>66981.583</v>
      </c>
      <c r="K13" s="4" t="n">
        <v>68459.597</v>
      </c>
    </row>
    <row r="14" customFormat="false" ht="12" hidden="false" customHeight="false" outlineLevel="0" collapsed="false">
      <c r="B14" s="1" t="s">
        <v>9</v>
      </c>
      <c r="C14" s="4" t="n">
        <v>46883</v>
      </c>
      <c r="D14" s="4" t="n">
        <v>47279</v>
      </c>
      <c r="E14" s="4" t="n">
        <v>47592</v>
      </c>
      <c r="F14" s="4" t="n">
        <v>47900.334</v>
      </c>
      <c r="G14" s="4" t="n">
        <v>48346.141</v>
      </c>
      <c r="H14" s="4" t="n">
        <v>48835.09</v>
      </c>
      <c r="I14" s="4" t="n">
        <v>49523.099</v>
      </c>
      <c r="J14" s="4" t="n">
        <v>50172.318</v>
      </c>
      <c r="K14" s="4" t="n">
        <v>52315.474</v>
      </c>
    </row>
    <row r="15" customFormat="false" ht="12" hidden="false" customHeight="false" outlineLevel="0" collapsed="false">
      <c r="B15" s="1" t="s">
        <v>10</v>
      </c>
      <c r="C15" s="4" t="n">
        <v>3848</v>
      </c>
      <c r="D15" s="4" t="n">
        <v>3863</v>
      </c>
      <c r="E15" s="4" t="n">
        <v>3887</v>
      </c>
      <c r="F15" s="4" t="n">
        <v>3876.253</v>
      </c>
      <c r="G15" s="4" t="n">
        <v>3880.46</v>
      </c>
      <c r="H15" s="4" t="n">
        <v>3914.43</v>
      </c>
      <c r="I15" s="4" t="n">
        <v>3893.298</v>
      </c>
      <c r="J15" s="4" t="n">
        <v>3938.412</v>
      </c>
      <c r="K15" s="4" t="n">
        <v>3952.962</v>
      </c>
    </row>
    <row r="16" customFormat="false" ht="12" hidden="false" customHeight="false" outlineLevel="0" collapsed="false">
      <c r="B16" s="1" t="s">
        <v>11</v>
      </c>
      <c r="C16" s="4" t="n">
        <v>3651</v>
      </c>
      <c r="D16" s="4" t="n">
        <v>3665</v>
      </c>
      <c r="E16" s="4" t="n">
        <v>3595</v>
      </c>
      <c r="F16" s="4" t="n">
        <v>3607.458</v>
      </c>
      <c r="G16" s="4" t="n">
        <v>3699.854</v>
      </c>
      <c r="H16" s="4" t="n">
        <v>3760.979</v>
      </c>
      <c r="I16" s="4" t="n">
        <v>3743.024</v>
      </c>
      <c r="J16" s="4" t="n">
        <v>3784.879</v>
      </c>
      <c r="K16" s="4" t="n">
        <v>3830.473</v>
      </c>
    </row>
    <row r="17" customFormat="false" ht="12" hidden="false" customHeight="false" outlineLevel="0" collapsed="false">
      <c r="B17" s="1" t="s">
        <v>12</v>
      </c>
      <c r="C17" s="4" t="n">
        <v>67728</v>
      </c>
      <c r="D17" s="4" t="n">
        <v>68179</v>
      </c>
      <c r="E17" s="4" t="n">
        <v>68140</v>
      </c>
      <c r="F17" s="4" t="n">
        <v>68114.949</v>
      </c>
      <c r="G17" s="4" t="n">
        <v>68914.252</v>
      </c>
      <c r="H17" s="4" t="n">
        <v>69704.276</v>
      </c>
      <c r="I17" s="4" t="n">
        <v>70638.978</v>
      </c>
      <c r="J17" s="4" t="n">
        <v>71659.36</v>
      </c>
      <c r="K17" s="4" t="n">
        <v>74522.493</v>
      </c>
    </row>
    <row r="18" customFormat="false" ht="12" hidden="false" customHeight="false" outlineLevel="0" collapsed="false">
      <c r="B18" s="1" t="s">
        <v>13</v>
      </c>
      <c r="C18" s="4" t="n">
        <v>20713</v>
      </c>
      <c r="D18" s="4" t="n">
        <v>20832</v>
      </c>
      <c r="E18" s="4" t="n">
        <v>20886</v>
      </c>
      <c r="F18" s="4" t="n">
        <v>20990.265</v>
      </c>
      <c r="G18" s="4" t="n">
        <v>21028.636</v>
      </c>
      <c r="H18" s="4" t="n">
        <v>21185.558</v>
      </c>
      <c r="I18" s="4" t="n">
        <v>21400.131</v>
      </c>
      <c r="J18" s="4" t="n">
        <v>21658.882</v>
      </c>
      <c r="K18" s="4" t="n">
        <v>22177.665</v>
      </c>
    </row>
    <row r="19" customFormat="false" ht="12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" hidden="false" customHeight="false" outlineLevel="0" collapsed="false">
      <c r="A20" s="1" t="s">
        <v>14</v>
      </c>
      <c r="C20" s="4" t="n">
        <f aca="false">SUM(C21:C26)</f>
        <v>70776</v>
      </c>
      <c r="D20" s="4" t="n">
        <f aca="false">SUM(D21:D26)</f>
        <v>70954</v>
      </c>
      <c r="E20" s="4" t="n">
        <f aca="false">SUM(E21:E26)</f>
        <v>71580</v>
      </c>
      <c r="F20" s="4" t="n">
        <f aca="false">SUM(F21:F26)</f>
        <v>71716.111</v>
      </c>
      <c r="G20" s="4" t="n">
        <f aca="false">SUM(G21:G26)</f>
        <v>72500.834</v>
      </c>
      <c r="H20" s="4" t="n">
        <f aca="false">SUM(H21:H26)</f>
        <v>73231.974</v>
      </c>
      <c r="I20" s="4" t="n">
        <f aca="false">SUM(I21:I26)</f>
        <v>74009.012</v>
      </c>
      <c r="J20" s="4" t="n">
        <f aca="false">SUM(J21:J26)</f>
        <v>74976.015</v>
      </c>
      <c r="K20" s="4" t="n">
        <f aca="false">SUM(K21:K26)</f>
        <v>76869.723</v>
      </c>
    </row>
    <row r="21" customFormat="false" ht="12" hidden="false" customHeight="false" outlineLevel="0" collapsed="false">
      <c r="B21" s="1" t="s">
        <v>15</v>
      </c>
      <c r="C21" s="4" t="n">
        <v>24331</v>
      </c>
      <c r="D21" s="4" t="n">
        <v>24464</v>
      </c>
      <c r="E21" s="4" t="n">
        <v>24572</v>
      </c>
      <c r="F21" s="4" t="n">
        <v>24619.909</v>
      </c>
      <c r="G21" s="4" t="n">
        <v>25014.601</v>
      </c>
      <c r="H21" s="4" t="n">
        <v>25304.627</v>
      </c>
      <c r="I21" s="4" t="n">
        <v>25650.862</v>
      </c>
      <c r="J21" s="4" t="n">
        <v>26038.169</v>
      </c>
      <c r="K21" s="4" t="n">
        <v>26659.573</v>
      </c>
    </row>
    <row r="22" customFormat="false" ht="12" hidden="false" customHeight="false" outlineLevel="0" collapsed="false">
      <c r="B22" s="1" t="s">
        <v>16</v>
      </c>
      <c r="C22" s="4" t="n">
        <v>16966</v>
      </c>
      <c r="D22" s="4" t="n">
        <v>16983</v>
      </c>
      <c r="E22" s="4" t="n">
        <v>17189</v>
      </c>
      <c r="F22" s="4" t="n">
        <v>17298.994</v>
      </c>
      <c r="G22" s="4" t="n">
        <v>17453.422</v>
      </c>
      <c r="H22" s="4" t="n">
        <v>17670.053</v>
      </c>
      <c r="I22" s="4" t="n">
        <v>17898.69</v>
      </c>
      <c r="J22" s="4" t="n">
        <v>18158.667</v>
      </c>
      <c r="K22" s="4" t="n">
        <v>18682.517</v>
      </c>
    </row>
    <row r="23" customFormat="false" ht="12" hidden="false" customHeight="false" outlineLevel="0" collapsed="false">
      <c r="B23" s="1" t="s">
        <v>17</v>
      </c>
      <c r="C23" s="4" t="n">
        <v>14116</v>
      </c>
      <c r="D23" s="4" t="n">
        <v>14215</v>
      </c>
      <c r="E23" s="4" t="n">
        <v>14392</v>
      </c>
      <c r="F23" s="4" t="n">
        <v>14346.413</v>
      </c>
      <c r="G23" s="4" t="n">
        <v>14435.34</v>
      </c>
      <c r="H23" s="4" t="n">
        <v>14476.599</v>
      </c>
      <c r="I23" s="4" t="n">
        <v>14543.417</v>
      </c>
      <c r="J23" s="4" t="n">
        <v>14640.466</v>
      </c>
      <c r="K23" s="4" t="n">
        <v>14877.655</v>
      </c>
    </row>
    <row r="24" customFormat="false" ht="12" hidden="false" customHeight="false" outlineLevel="0" collapsed="false">
      <c r="B24" s="1" t="s">
        <v>18</v>
      </c>
      <c r="C24" s="4" t="n">
        <v>3201</v>
      </c>
      <c r="D24" s="4" t="n">
        <v>3233</v>
      </c>
      <c r="E24" s="4" t="n">
        <v>3287</v>
      </c>
      <c r="F24" s="4" t="n">
        <v>3313.764</v>
      </c>
      <c r="G24" s="4" t="n">
        <v>3332.573</v>
      </c>
      <c r="H24" s="4" t="n">
        <v>3377.85</v>
      </c>
      <c r="I24" s="4" t="n">
        <v>3420.526</v>
      </c>
      <c r="J24" s="4" t="n">
        <v>3473.892</v>
      </c>
      <c r="K24" s="4" t="n">
        <v>3542.939</v>
      </c>
    </row>
    <row r="25" customFormat="false" ht="12" hidden="false" customHeight="false" outlineLevel="0" collapsed="false">
      <c r="B25" s="1" t="s">
        <v>19</v>
      </c>
      <c r="C25" s="4" t="n">
        <v>9218</v>
      </c>
      <c r="D25" s="4" t="n">
        <v>9129</v>
      </c>
      <c r="E25" s="4" t="n">
        <v>9198</v>
      </c>
      <c r="F25" s="4" t="n">
        <v>9224.639</v>
      </c>
      <c r="G25" s="4" t="n">
        <v>9338.933</v>
      </c>
      <c r="H25" s="4" t="n">
        <v>9441.291</v>
      </c>
      <c r="I25" s="4" t="n">
        <v>9506.094</v>
      </c>
      <c r="J25" s="4" t="n">
        <v>9629.314</v>
      </c>
      <c r="K25" s="4" t="n">
        <v>10005.945</v>
      </c>
    </row>
    <row r="26" customFormat="false" ht="12" hidden="false" customHeight="false" outlineLevel="0" collapsed="false">
      <c r="B26" s="1" t="s">
        <v>20</v>
      </c>
      <c r="C26" s="4" t="n">
        <v>2944</v>
      </c>
      <c r="D26" s="4" t="n">
        <v>2930</v>
      </c>
      <c r="E26" s="4" t="n">
        <v>2942</v>
      </c>
      <c r="F26" s="4" t="n">
        <v>2912.392</v>
      </c>
      <c r="G26" s="4" t="n">
        <v>2925.965</v>
      </c>
      <c r="H26" s="4" t="n">
        <v>2961.554</v>
      </c>
      <c r="I26" s="4" t="n">
        <v>2989.423</v>
      </c>
      <c r="J26" s="4" t="n">
        <v>3035.507</v>
      </c>
      <c r="K26" s="4" t="n">
        <v>3101.094</v>
      </c>
    </row>
    <row r="27" customFormat="false" ht="12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" hidden="false" customHeight="false" outlineLevel="0" collapsed="false">
      <c r="A28" s="1" t="s">
        <v>21</v>
      </c>
      <c r="C28" s="4" t="n">
        <f aca="false">SUM(C29:C32)</f>
        <v>134186</v>
      </c>
      <c r="D28" s="4" t="n">
        <f aca="false">SUM(D29:D32)</f>
        <v>134871</v>
      </c>
      <c r="E28" s="4" t="n">
        <f aca="false">SUM(E29:E32)</f>
        <v>131846</v>
      </c>
      <c r="F28" s="4" t="n">
        <f aca="false">SUM(F29:F32)</f>
        <v>129072.066</v>
      </c>
      <c r="G28" s="4" t="n">
        <f aca="false">SUM(G29:G32)</f>
        <v>134348.202</v>
      </c>
      <c r="H28" s="4" t="n">
        <f aca="false">SUM(H29:H32)</f>
        <v>135580.638</v>
      </c>
      <c r="I28" s="4" t="n">
        <f aca="false">SUM(I29:I32)</f>
        <v>136391.369</v>
      </c>
      <c r="J28" s="4" t="n">
        <f aca="false">SUM(J29:J32)</f>
        <v>137429.08</v>
      </c>
      <c r="K28" s="4" t="n">
        <f aca="false">SUM(K29:K32)</f>
        <v>140498.648</v>
      </c>
    </row>
    <row r="29" customFormat="false" ht="12" hidden="false" customHeight="false" outlineLevel="0" collapsed="false">
      <c r="B29" s="1" t="s">
        <v>22</v>
      </c>
      <c r="C29" s="4" t="n">
        <v>33878</v>
      </c>
      <c r="D29" s="4" t="n">
        <v>34130</v>
      </c>
      <c r="E29" s="4" t="n">
        <v>34255</v>
      </c>
      <c r="F29" s="4" t="n">
        <v>32979.769</v>
      </c>
      <c r="G29" s="4" t="n">
        <v>34171.872</v>
      </c>
      <c r="H29" s="4" t="n">
        <v>34551.408</v>
      </c>
      <c r="I29" s="4" t="n">
        <v>34876.048</v>
      </c>
      <c r="J29" s="4" t="n">
        <v>35154.565</v>
      </c>
      <c r="K29" s="4" t="n">
        <v>35426.58</v>
      </c>
    </row>
    <row r="30" customFormat="false" ht="12" hidden="false" customHeight="false" outlineLevel="0" collapsed="false">
      <c r="B30" s="1" t="s">
        <v>23</v>
      </c>
      <c r="C30" s="4" t="n">
        <v>51760</v>
      </c>
      <c r="D30" s="4" t="n">
        <v>51960</v>
      </c>
      <c r="E30" s="4" t="n">
        <v>48694</v>
      </c>
      <c r="F30" s="4" t="n">
        <v>48043.233</v>
      </c>
      <c r="G30" s="4" t="n">
        <v>51272.666</v>
      </c>
      <c r="H30" s="4" t="n">
        <v>51727.445</v>
      </c>
      <c r="I30" s="4" t="n">
        <v>51568.42</v>
      </c>
      <c r="J30" s="4" t="n">
        <v>51618.041</v>
      </c>
      <c r="K30" s="4" t="n">
        <v>52707.574</v>
      </c>
    </row>
    <row r="31" customFormat="false" ht="12" hidden="false" customHeight="false" outlineLevel="0" collapsed="false">
      <c r="B31" s="1" t="s">
        <v>24</v>
      </c>
      <c r="C31" s="4" t="n">
        <v>4492</v>
      </c>
      <c r="D31" s="4" t="n">
        <v>4482</v>
      </c>
      <c r="E31" s="4" t="n">
        <v>4440</v>
      </c>
      <c r="F31" s="4" t="n">
        <v>3733.202</v>
      </c>
      <c r="G31" s="4" t="n">
        <v>4297.753</v>
      </c>
      <c r="H31" s="4" t="n">
        <v>4272.015</v>
      </c>
      <c r="I31" s="4" t="n">
        <v>4234.925</v>
      </c>
      <c r="J31" s="4" t="n">
        <v>4206.146</v>
      </c>
      <c r="K31" s="4" t="n">
        <v>4188.871</v>
      </c>
    </row>
    <row r="32" customFormat="false" ht="12" hidden="false" customHeight="false" outlineLevel="0" collapsed="false">
      <c r="B32" s="1" t="s">
        <v>25</v>
      </c>
      <c r="C32" s="4" t="n">
        <v>44056</v>
      </c>
      <c r="D32" s="4" t="n">
        <v>44299</v>
      </c>
      <c r="E32" s="4" t="n">
        <v>44457</v>
      </c>
      <c r="F32" s="4" t="n">
        <v>44315.862</v>
      </c>
      <c r="G32" s="4" t="n">
        <v>44605.911</v>
      </c>
      <c r="H32" s="4" t="n">
        <v>45029.77</v>
      </c>
      <c r="I32" s="4" t="n">
        <v>45711.976</v>
      </c>
      <c r="J32" s="4" t="n">
        <v>46450.328</v>
      </c>
      <c r="K32" s="4" t="n">
        <v>48175.623</v>
      </c>
    </row>
    <row r="33" customFormat="false" ht="12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" hidden="false" customHeight="false" outlineLevel="0" collapsed="false">
      <c r="A34" s="1" t="s">
        <v>26</v>
      </c>
      <c r="C34" s="4" t="n">
        <f aca="false">SUM(C35:C37)</f>
        <v>115901</v>
      </c>
      <c r="D34" s="4" t="n">
        <f aca="false">SUM(D35:D37)</f>
        <v>116735</v>
      </c>
      <c r="E34" s="4" t="n">
        <f aca="false">SUM(E35:E37)</f>
        <v>116026</v>
      </c>
      <c r="F34" s="4" t="n">
        <f aca="false">SUM(F35:F37)</f>
        <v>115440.054</v>
      </c>
      <c r="G34" s="4" t="n">
        <f aca="false">SUM(G35:G37)</f>
        <v>116703.801</v>
      </c>
      <c r="H34" s="4" t="n">
        <f aca="false">SUM(H35:H37)</f>
        <v>117874.889</v>
      </c>
      <c r="I34" s="4" t="n">
        <f aca="false">SUM(I35:I37)</f>
        <v>119907.209</v>
      </c>
      <c r="J34" s="4" t="n">
        <f aca="false">SUM(J35:J37)</f>
        <v>121456.632</v>
      </c>
      <c r="K34" s="4" t="n">
        <f aca="false">SUM(K35:K37)</f>
        <v>124082.918</v>
      </c>
    </row>
    <row r="35" customFormat="false" ht="12" hidden="false" customHeight="false" outlineLevel="0" collapsed="false">
      <c r="B35" s="1" t="s">
        <v>27</v>
      </c>
      <c r="C35" s="4" t="n">
        <v>40104</v>
      </c>
      <c r="D35" s="4" t="n">
        <v>40235</v>
      </c>
      <c r="E35" s="4" t="n">
        <v>39522</v>
      </c>
      <c r="F35" s="4" t="n">
        <v>38825.538</v>
      </c>
      <c r="G35" s="4" t="n">
        <v>39085.691</v>
      </c>
      <c r="H35" s="4" t="n">
        <v>39472.999</v>
      </c>
      <c r="I35" s="4" t="n">
        <v>39961.737</v>
      </c>
      <c r="J35" s="4" t="n">
        <v>40399.494</v>
      </c>
      <c r="K35" s="4" t="n">
        <v>41728.681</v>
      </c>
    </row>
    <row r="36" customFormat="false" ht="12" hidden="false" customHeight="false" outlineLevel="0" collapsed="false">
      <c r="B36" s="1" t="s">
        <v>28</v>
      </c>
      <c r="C36" s="4" t="n">
        <v>47847</v>
      </c>
      <c r="D36" s="4" t="n">
        <v>48290</v>
      </c>
      <c r="E36" s="4" t="n">
        <v>48168</v>
      </c>
      <c r="F36" s="4" t="n">
        <v>48259.91</v>
      </c>
      <c r="G36" s="4" t="n">
        <v>48890.153</v>
      </c>
      <c r="H36" s="4" t="n">
        <v>49394.577</v>
      </c>
      <c r="I36" s="4" t="n">
        <v>50356.289</v>
      </c>
      <c r="J36" s="4" t="n">
        <v>51036.781</v>
      </c>
      <c r="K36" s="4" t="n">
        <v>51823.982</v>
      </c>
    </row>
    <row r="37" customFormat="false" ht="12" hidden="false" customHeight="false" outlineLevel="0" collapsed="false">
      <c r="B37" s="1" t="s">
        <v>29</v>
      </c>
      <c r="C37" s="4" t="n">
        <v>27950</v>
      </c>
      <c r="D37" s="4" t="n">
        <v>28210</v>
      </c>
      <c r="E37" s="4" t="n">
        <v>28336</v>
      </c>
      <c r="F37" s="4" t="n">
        <v>28354.606</v>
      </c>
      <c r="G37" s="4" t="n">
        <v>28727.957</v>
      </c>
      <c r="H37" s="4" t="n">
        <v>29007.313</v>
      </c>
      <c r="I37" s="4" t="n">
        <v>29589.183</v>
      </c>
      <c r="J37" s="4" t="n">
        <v>30020.357</v>
      </c>
      <c r="K37" s="4" t="n">
        <v>30530.255</v>
      </c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" hidden="false" customHeight="false" outlineLevel="0" collapsed="false">
      <c r="A39" s="1" t="s">
        <v>30</v>
      </c>
      <c r="C39" s="4" t="n">
        <f aca="false">SUM(C40:C43)</f>
        <v>103956</v>
      </c>
      <c r="D39" s="4" t="n">
        <f aca="false">SUM(D40:D43)</f>
        <v>105149</v>
      </c>
      <c r="E39" s="4" t="n">
        <f aca="false">SUM(E40:E43)</f>
        <v>105798</v>
      </c>
      <c r="F39" s="4" t="n">
        <f aca="false">SUM(F40:F43)</f>
        <v>106108.8</v>
      </c>
      <c r="G39" s="4" t="n">
        <f aca="false">SUM(G40:G43)</f>
        <v>107267.32</v>
      </c>
      <c r="H39" s="4" t="n">
        <f aca="false">SUM(H40:H43)</f>
        <v>108557.549</v>
      </c>
      <c r="I39" s="4" t="n">
        <f aca="false">SUM(I40:I43)</f>
        <v>109877.745</v>
      </c>
      <c r="J39" s="4" t="n">
        <f aca="false">SUM(J40:J43)</f>
        <v>110959.391</v>
      </c>
      <c r="K39" s="4" t="n">
        <f aca="false">SUM(K40:K43)</f>
        <v>114597.134</v>
      </c>
    </row>
    <row r="40" customFormat="false" ht="12" hidden="false" customHeight="false" outlineLevel="0" collapsed="false">
      <c r="B40" s="1" t="s">
        <v>31</v>
      </c>
      <c r="C40" s="4" t="n">
        <v>49210</v>
      </c>
      <c r="D40" s="4" t="n">
        <v>49759</v>
      </c>
      <c r="E40" s="4" t="n">
        <v>49646</v>
      </c>
      <c r="F40" s="4" t="n">
        <v>49431.818</v>
      </c>
      <c r="G40" s="4" t="n">
        <v>49754.039</v>
      </c>
      <c r="H40" s="4" t="n">
        <v>50157.207</v>
      </c>
      <c r="I40" s="4" t="n">
        <v>45617.7</v>
      </c>
      <c r="J40" s="4" t="n">
        <v>46022.313</v>
      </c>
      <c r="K40" s="4" t="n">
        <v>47690.112</v>
      </c>
    </row>
    <row r="41" customFormat="false" ht="12" hidden="false" customHeight="false" outlineLevel="0" collapsed="false">
      <c r="B41" s="1" t="s">
        <v>32</v>
      </c>
      <c r="C41" s="4" t="n">
        <v>32628</v>
      </c>
      <c r="D41" s="4" t="n">
        <v>33021</v>
      </c>
      <c r="E41" s="4" t="n">
        <v>33608</v>
      </c>
      <c r="F41" s="4" t="n">
        <v>34018.306</v>
      </c>
      <c r="G41" s="4" t="n">
        <v>34570.208</v>
      </c>
      <c r="H41" s="4" t="n">
        <v>35058.625</v>
      </c>
      <c r="I41" s="4" t="n">
        <v>35565.719</v>
      </c>
      <c r="J41" s="4" t="n">
        <v>35891.951</v>
      </c>
      <c r="K41" s="4" t="n">
        <v>36766.406</v>
      </c>
    </row>
    <row r="42" customFormat="false" ht="12" hidden="false" customHeight="false" outlineLevel="0" collapsed="false">
      <c r="B42" s="1" t="s">
        <v>33</v>
      </c>
      <c r="C42" s="4" t="n">
        <v>22118</v>
      </c>
      <c r="D42" s="4" t="n">
        <v>22369</v>
      </c>
      <c r="E42" s="4" t="n">
        <v>22544</v>
      </c>
      <c r="F42" s="4" t="n">
        <v>22658.676</v>
      </c>
      <c r="G42" s="4" t="n">
        <v>22943.073</v>
      </c>
      <c r="H42" s="4" t="n">
        <v>23341.717</v>
      </c>
      <c r="I42" s="4" t="n">
        <v>23686.133</v>
      </c>
      <c r="J42" s="4" t="n">
        <v>23983.068</v>
      </c>
      <c r="K42" s="4" t="n">
        <v>24994.338</v>
      </c>
    </row>
    <row r="43" customFormat="false" ht="12" hidden="false" customHeight="false" outlineLevel="0" collapsed="false">
      <c r="B43" s="1" t="s">
        <v>34</v>
      </c>
      <c r="C43" s="5" t="s">
        <v>35</v>
      </c>
      <c r="D43" s="5" t="s">
        <v>35</v>
      </c>
      <c r="E43" s="5" t="s">
        <v>35</v>
      </c>
      <c r="F43" s="5" t="s">
        <v>35</v>
      </c>
      <c r="G43" s="5" t="s">
        <v>35</v>
      </c>
      <c r="H43" s="5" t="s">
        <v>35</v>
      </c>
      <c r="I43" s="4" t="n">
        <v>5008.193</v>
      </c>
      <c r="J43" s="4" t="n">
        <v>5062.059</v>
      </c>
      <c r="K43" s="4" t="n">
        <v>5146.278</v>
      </c>
    </row>
    <row r="44" customFormat="false" ht="12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" hidden="false" customHeight="false" outlineLevel="0" collapsed="false">
      <c r="A45" s="1" t="s">
        <v>36</v>
      </c>
      <c r="C45" s="4" t="n">
        <f aca="false">SUM(C46:C49)</f>
        <v>143735</v>
      </c>
      <c r="D45" s="4" t="n">
        <f aca="false">SUM(D46:D49)</f>
        <v>144442</v>
      </c>
      <c r="E45" s="4" t="n">
        <f aca="false">SUM(E46:E49)</f>
        <v>144737</v>
      </c>
      <c r="F45" s="4" t="n">
        <f aca="false">SUM(F46:F49)</f>
        <v>144983.642</v>
      </c>
      <c r="G45" s="4" t="n">
        <f aca="false">SUM(G46:G49)</f>
        <v>147046.361</v>
      </c>
      <c r="H45" s="4" t="n">
        <f aca="false">SUM(H46:H49)</f>
        <v>148887.161</v>
      </c>
      <c r="I45" s="4" t="n">
        <f aca="false">SUM(I46:I49)</f>
        <v>151309.787</v>
      </c>
      <c r="J45" s="4" t="n">
        <f aca="false">SUM(J46:J49)</f>
        <v>153010.199</v>
      </c>
      <c r="K45" s="4" t="n">
        <f aca="false">SUM(K46:K49)</f>
        <v>154871.258</v>
      </c>
    </row>
    <row r="46" customFormat="false" ht="12" hidden="false" customHeight="false" outlineLevel="0" collapsed="false">
      <c r="B46" s="1" t="s">
        <v>37</v>
      </c>
      <c r="C46" s="4" t="n">
        <v>87403</v>
      </c>
      <c r="D46" s="4" t="n">
        <v>87582</v>
      </c>
      <c r="E46" s="4" t="n">
        <v>87280</v>
      </c>
      <c r="F46" s="4" t="n">
        <v>87043.015</v>
      </c>
      <c r="G46" s="4" t="n">
        <v>88338.581</v>
      </c>
      <c r="H46" s="4" t="n">
        <v>89378.907</v>
      </c>
      <c r="I46" s="4" t="n">
        <v>90388.151</v>
      </c>
      <c r="J46" s="4" t="n">
        <v>91222.896</v>
      </c>
      <c r="K46" s="4" t="n">
        <v>92187.15</v>
      </c>
    </row>
    <row r="47" customFormat="false" ht="12" hidden="false" customHeight="false" outlineLevel="0" collapsed="false">
      <c r="B47" s="1" t="s">
        <v>38</v>
      </c>
      <c r="C47" s="4" t="n">
        <v>25441</v>
      </c>
      <c r="D47" s="4" t="n">
        <v>25649</v>
      </c>
      <c r="E47" s="4" t="n">
        <v>25881</v>
      </c>
      <c r="F47" s="4" t="n">
        <v>26090.389</v>
      </c>
      <c r="G47" s="4" t="n">
        <v>26435.746</v>
      </c>
      <c r="H47" s="4" t="n">
        <v>26785.957</v>
      </c>
      <c r="I47" s="4" t="n">
        <v>27604.703</v>
      </c>
      <c r="J47" s="4" t="n">
        <v>27933.522</v>
      </c>
      <c r="K47" s="4" t="n">
        <v>28402.1</v>
      </c>
    </row>
    <row r="48" customFormat="false" ht="12" hidden="false" customHeight="false" outlineLevel="0" collapsed="false">
      <c r="B48" s="1" t="s">
        <v>39</v>
      </c>
      <c r="C48" s="4" t="n">
        <v>29248</v>
      </c>
      <c r="D48" s="4" t="n">
        <v>29527</v>
      </c>
      <c r="E48" s="4" t="n">
        <v>29862</v>
      </c>
      <c r="F48" s="4" t="n">
        <v>30112.797</v>
      </c>
      <c r="G48" s="4" t="n">
        <v>30504.625</v>
      </c>
      <c r="H48" s="4" t="n">
        <v>30935.738</v>
      </c>
      <c r="I48" s="4" t="n">
        <v>31494.89</v>
      </c>
      <c r="J48" s="4" t="n">
        <v>31996.048</v>
      </c>
      <c r="K48" s="4" t="n">
        <v>32399.769</v>
      </c>
    </row>
    <row r="49" customFormat="false" ht="12" hidden="false" customHeight="false" outlineLevel="0" collapsed="false">
      <c r="B49" s="1" t="s">
        <v>40</v>
      </c>
      <c r="C49" s="4" t="n">
        <v>1643</v>
      </c>
      <c r="D49" s="4" t="n">
        <v>1684</v>
      </c>
      <c r="E49" s="4" t="n">
        <v>1714</v>
      </c>
      <c r="F49" s="4" t="n">
        <v>1737.441</v>
      </c>
      <c r="G49" s="4" t="n">
        <v>1767.409</v>
      </c>
      <c r="H49" s="4" t="n">
        <v>1786.559</v>
      </c>
      <c r="I49" s="4" t="n">
        <v>1822.043</v>
      </c>
      <c r="J49" s="4" t="n">
        <v>1857.733</v>
      </c>
      <c r="K49" s="4" t="n">
        <v>1882.239</v>
      </c>
    </row>
    <row r="50" customFormat="false" ht="12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2" hidden="false" customHeight="false" outlineLevel="0" collapsed="false">
      <c r="A51" s="1" t="s">
        <v>41</v>
      </c>
      <c r="C51" s="4" t="n">
        <f aca="false">SUM(C7,C12,C20,C28,C34,C39,C45)</f>
        <v>836309</v>
      </c>
      <c r="D51" s="4" t="n">
        <f aca="false">SUM(D7,D12,D20,D28,D34,D39,D45)</f>
        <v>841177</v>
      </c>
      <c r="E51" s="4" t="n">
        <f aca="false">SUM(E7,E12,E20,E28,E34,E39,E45)</f>
        <v>837895</v>
      </c>
      <c r="F51" s="4" t="n">
        <f aca="false">SUM(F7,F12,F20,F28,F34,F39,F45)</f>
        <v>834785.918</v>
      </c>
      <c r="G51" s="4" t="n">
        <f aca="false">SUM(G7,G12,G20,G28,G34,G39,G45)</f>
        <v>848187.056</v>
      </c>
      <c r="H51" s="4" t="n">
        <f aca="false">SUM(H7,H12,H20,H28,H34,H39,H45)</f>
        <v>856481.36</v>
      </c>
      <c r="I51" s="4" t="n">
        <f aca="false">SUM(I7,I12,I20,I28,I34,I39,I45)</f>
        <v>864273.577</v>
      </c>
      <c r="J51" s="4" t="n">
        <f aca="false">SUM(J7,J12,J20,J28,J34,J39,J45)</f>
        <v>873050.413</v>
      </c>
      <c r="K51" s="4" t="n">
        <f aca="false">SUM(K7,K12,K20,K28,K34,K39,K45)</f>
        <v>893870.46</v>
      </c>
    </row>
    <row r="52" customFormat="false" ht="12" hidden="false" customHeight="false" outlineLevel="0" collapsed="false">
      <c r="A52" s="1" t="s">
        <v>42</v>
      </c>
      <c r="C52" s="4" t="n">
        <v>827990</v>
      </c>
      <c r="D52" s="4" t="n">
        <v>835360</v>
      </c>
      <c r="E52" s="4" t="n">
        <v>843005</v>
      </c>
      <c r="F52" s="4" t="n">
        <v>844197</v>
      </c>
      <c r="G52" s="4" t="n">
        <v>850072</v>
      </c>
      <c r="H52" s="4" t="n">
        <v>857131</v>
      </c>
      <c r="I52" s="4" t="n">
        <v>867254</v>
      </c>
      <c r="J52" s="4" t="n">
        <v>878310</v>
      </c>
      <c r="K52" s="4" t="n">
        <v>895903</v>
      </c>
    </row>
    <row r="54" customFormat="false" ht="12" hidden="false" customHeight="false" outlineLevel="0" collapsed="false">
      <c r="A54" s="1" t="s">
        <v>43</v>
      </c>
      <c r="J54" s="6"/>
    </row>
    <row r="55" customFormat="false" ht="12" hidden="false" customHeight="false" outlineLevel="0" collapsed="false">
      <c r="A55" s="1" t="s">
        <v>44</v>
      </c>
      <c r="J55" s="6"/>
    </row>
    <row r="56" customFormat="false" ht="12" hidden="false" customHeight="false" outlineLevel="0" collapsed="false">
      <c r="A56" s="1" t="s">
        <v>45</v>
      </c>
      <c r="J56" s="6"/>
    </row>
    <row r="57" customFormat="false" ht="12" hidden="false" customHeight="false" outlineLevel="0" collapsed="false">
      <c r="J57" s="6"/>
    </row>
    <row r="58" customFormat="false" ht="12" hidden="false" customHeight="false" outlineLevel="0" collapsed="false">
      <c r="A58" s="1" t="s">
        <v>46</v>
      </c>
    </row>
    <row r="62" customFormat="false" ht="12" hidden="false" customHeight="false" outlineLevel="0" collapsed="false">
      <c r="C62" s="1" t="s">
        <v>47</v>
      </c>
      <c r="D62" s="1" t="s">
        <v>48</v>
      </c>
      <c r="E62" s="1" t="s">
        <v>49</v>
      </c>
      <c r="F62" s="1" t="s">
        <v>50</v>
      </c>
      <c r="G62" s="1" t="s">
        <v>51</v>
      </c>
      <c r="H62" s="1" t="s">
        <v>52</v>
      </c>
      <c r="I62" s="1" t="s">
        <v>53</v>
      </c>
      <c r="J62" s="1" t="s">
        <v>54</v>
      </c>
      <c r="K62" s="1" t="s">
        <v>55</v>
      </c>
    </row>
    <row r="63" customFormat="false" ht="12" hidden="false" customHeight="false" outlineLevel="0" collapsed="false">
      <c r="C63" s="1" t="s">
        <v>56</v>
      </c>
      <c r="D63" s="1" t="s">
        <v>57</v>
      </c>
      <c r="E63" s="1" t="s">
        <v>58</v>
      </c>
      <c r="F63" s="1" t="s">
        <v>59</v>
      </c>
      <c r="G63" s="1" t="s">
        <v>60</v>
      </c>
      <c r="H63" s="1" t="s">
        <v>61</v>
      </c>
      <c r="I63" s="1" t="s">
        <v>62</v>
      </c>
      <c r="J63" s="1" t="s">
        <v>63</v>
      </c>
      <c r="K63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38:46Z</dcterms:created>
  <dc:creator>Dr. Róbinson Rojas</dc:creator>
  <dc:description/>
  <dc:language>en-US</dc:language>
  <cp:lastModifiedBy>Dr. Róbinson Rojas</cp:lastModifiedBy>
  <cp:revision>0</cp:revision>
  <dc:subject/>
  <dc:title/>
</cp:coreProperties>
</file>