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_03" sheetId="1" state="visible" r:id="rId2"/>
  </sheets>
  <definedNames>
    <definedName function="false" hidden="false" name="\a" vbProcedure="false">TBL_03!$IV$819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7">
  <si>
    <t xml:space="preserve">Table 3--Total population, by region and province, China, 1982-90</t>
  </si>
  <si>
    <t xml:space="preserve">Region/province</t>
  </si>
  <si>
    <t xml:space="preserve">         1,000s</t>
  </si>
  <si>
    <t xml:space="preserve">Northeast</t>
  </si>
  <si>
    <t xml:space="preserve">Heilongjiang</t>
  </si>
  <si>
    <t xml:space="preserve">Liaoning</t>
  </si>
  <si>
    <t xml:space="preserve">Jilin</t>
  </si>
  <si>
    <t xml:space="preserve">North</t>
  </si>
  <si>
    <t xml:space="preserve">Shandong</t>
  </si>
  <si>
    <t xml:space="preserve">Hebei</t>
  </si>
  <si>
    <t xml:space="preserve">Beijing</t>
  </si>
  <si>
    <t xml:space="preserve">Tianjin</t>
  </si>
  <si>
    <t xml:space="preserve">Henan</t>
  </si>
  <si>
    <t xml:space="preserve">Shanxi</t>
  </si>
  <si>
    <t xml:space="preserve">Northwest</t>
  </si>
  <si>
    <t xml:space="preserve">Shaanxi</t>
  </si>
  <si>
    <t xml:space="preserve">Gansu</t>
  </si>
  <si>
    <t xml:space="preserve">Nei Monggol</t>
  </si>
  <si>
    <t xml:space="preserve">Ningxia</t>
  </si>
  <si>
    <t xml:space="preserve">Xinjiang</t>
  </si>
  <si>
    <t xml:space="preserve">Qinghai</t>
  </si>
  <si>
    <t xml:space="preserve">East</t>
  </si>
  <si>
    <t xml:space="preserve">Zhejiang</t>
  </si>
  <si>
    <t xml:space="preserve">Jiangsu</t>
  </si>
  <si>
    <t xml:space="preserve">Shanghai</t>
  </si>
  <si>
    <t xml:space="preserve">Anhui</t>
  </si>
  <si>
    <t xml:space="preserve">Central</t>
  </si>
  <si>
    <t xml:space="preserve">Hubei</t>
  </si>
  <si>
    <t xml:space="preserve">Hunan</t>
  </si>
  <si>
    <t xml:space="preserve">Jiangxi</t>
  </si>
  <si>
    <t xml:space="preserve">South</t>
  </si>
  <si>
    <t xml:space="preserve">Guangdong</t>
  </si>
  <si>
    <t xml:space="preserve">Guangxi</t>
  </si>
  <si>
    <t xml:space="preserve">Fujian</t>
  </si>
  <si>
    <t xml:space="preserve">Hainan—u1</t>
  </si>
  <si>
    <t xml:space="preserve">na</t>
  </si>
  <si>
    <t xml:space="preserve">Southwest</t>
  </si>
  <si>
    <t xml:space="preserve">Sichuan</t>
  </si>
  <si>
    <t xml:space="preserve">Guizhou</t>
  </si>
  <si>
    <t xml:space="preserve">Yunnan</t>
  </si>
  <si>
    <t xml:space="preserve">Xizang</t>
  </si>
  <si>
    <t xml:space="preserve">Sum of above—u2</t>
  </si>
  <si>
    <t xml:space="preserve">SSB total—u3</t>
  </si>
  <si>
    <t xml:space="preserve">    —u1˜ Hainan data available beginning in 1988 -- prior to 1988, included in Guangdong.</t>
  </si>
  <si>
    <t xml:space="preserve">    —u2˜ The 1990 sum of the provinces is 3,199,100 less than the sum provided in the Agriculture Yearbook (1,133,682,501).  It is</t>
  </si>
  <si>
    <t xml:space="preserve">unclear whether the discrepancy involves the provincial numbers or the summation.</t>
  </si>
  <si>
    <t xml:space="preserve">    —u3˜ The State Statistical Bureau (SSB) totals differ slightly from the sum of the provinces because SSB data (China Statistical</t>
  </si>
  <si>
    <t xml:space="preserve">Yearbook) includes armed forces personnel and Ministry of Agriculture (MOA) data (China Agriculture Yearbook) does not.</t>
  </si>
  <si>
    <t xml:space="preserve">    Sources:  (5, p. 20), (6, p. 66), (7, p. 119), (8, p. 150), (9, p. 195), (10, p. 211), (11, p. 236), (12, p. 241) and (13, p. 270).</t>
  </si>
  <si>
    <t xml:space="preserve">NyNj'83</t>
  </si>
  <si>
    <t xml:space="preserve">NyNj'84</t>
  </si>
  <si>
    <t xml:space="preserve">NyNj'85</t>
  </si>
  <si>
    <t xml:space="preserve">NyNj'86</t>
  </si>
  <si>
    <t xml:space="preserve">NyNj'87</t>
  </si>
  <si>
    <t xml:space="preserve">NyNj'88</t>
  </si>
  <si>
    <t xml:space="preserve">NyNj'89</t>
  </si>
  <si>
    <t xml:space="preserve">NyNj'90</t>
  </si>
  <si>
    <t xml:space="preserve">NyNj91</t>
  </si>
  <si>
    <t xml:space="preserve">p. 20</t>
  </si>
  <si>
    <t xml:space="preserve">p. 66</t>
  </si>
  <si>
    <t xml:space="preserve">p. 119</t>
  </si>
  <si>
    <t xml:space="preserve">p. 150</t>
  </si>
  <si>
    <t xml:space="preserve">p. 195</t>
  </si>
  <si>
    <t xml:space="preserve">p. 211</t>
  </si>
  <si>
    <t xml:space="preserve">p. 236</t>
  </si>
  <si>
    <t xml:space="preserve">p. 241</t>
  </si>
  <si>
    <t xml:space="preserve">p. 2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62"/>
    <col collapsed="false" customWidth="true" hidden="false" outlineLevel="0" max="11" min="3" style="0" width="11.62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/>
    </row>
    <row r="4" customFormat="false" ht="12" hidden="false" customHeight="false" outlineLevel="0" collapsed="false">
      <c r="A4" s="1" t="s">
        <v>1</v>
      </c>
      <c r="C4" s="2" t="n">
        <v>1982</v>
      </c>
      <c r="D4" s="2" t="n">
        <v>1983</v>
      </c>
      <c r="E4" s="2" t="n">
        <v>1984</v>
      </c>
      <c r="F4" s="2" t="n">
        <v>1985</v>
      </c>
      <c r="G4" s="2" t="n">
        <v>1986</v>
      </c>
      <c r="H4" s="2" t="n">
        <v>1987</v>
      </c>
      <c r="I4" s="2" t="n">
        <v>1988</v>
      </c>
      <c r="J4" s="2" t="n">
        <v>1989</v>
      </c>
      <c r="K4" s="2" t="n">
        <v>1990</v>
      </c>
    </row>
    <row r="7" customFormat="false" ht="12" hidden="false" customHeight="false" outlineLevel="0" collapsed="false">
      <c r="G7" s="1" t="s">
        <v>2</v>
      </c>
    </row>
    <row r="9" customFormat="false" ht="12" hidden="false" customHeight="false" outlineLevel="0" collapsed="false">
      <c r="A9" s="1" t="s">
        <v>3</v>
      </c>
      <c r="C9" s="3" t="n">
        <f aca="false">SUM(C10:C12)</f>
        <v>91310</v>
      </c>
      <c r="D9" s="3" t="n">
        <f aca="false">SUM(D10:D12)</f>
        <v>92042</v>
      </c>
      <c r="E9" s="3" t="n">
        <f aca="false">SUM(E10:E12)</f>
        <v>92340</v>
      </c>
      <c r="F9" s="3" t="n">
        <f aca="false">SUM(F10:F12)</f>
        <v>92950</v>
      </c>
      <c r="G9" s="3" t="n">
        <f aca="false">SUM(G10:G12)</f>
        <v>93728</v>
      </c>
      <c r="H9" s="3" t="n">
        <f aca="false">SUM(H10:H12)</f>
        <v>94777.434</v>
      </c>
      <c r="I9" s="3" t="n">
        <f aca="false">SUM(I10:I12)</f>
        <v>95844.687</v>
      </c>
      <c r="J9" s="3" t="n">
        <f aca="false">SUM(J10:J12)</f>
        <v>97138.062</v>
      </c>
      <c r="K9" s="3" t="n">
        <f aca="false">SUM(K10:K12)</f>
        <v>99333.291</v>
      </c>
    </row>
    <row r="10" customFormat="false" ht="12" hidden="false" customHeight="false" outlineLevel="0" collapsed="false">
      <c r="B10" s="1" t="s">
        <v>4</v>
      </c>
      <c r="C10" s="3" t="n">
        <v>32810</v>
      </c>
      <c r="D10" s="3" t="n">
        <v>33056</v>
      </c>
      <c r="E10" s="3" t="n">
        <v>32950</v>
      </c>
      <c r="F10" s="3" t="n">
        <v>33110</v>
      </c>
      <c r="G10" s="3" t="n">
        <v>33315</v>
      </c>
      <c r="H10" s="3" t="n">
        <v>33639.815</v>
      </c>
      <c r="I10" s="3" t="n">
        <v>34015.257</v>
      </c>
      <c r="J10" s="3" t="n">
        <v>34423.722</v>
      </c>
      <c r="K10" s="3" t="n">
        <v>35214.873</v>
      </c>
    </row>
    <row r="11" customFormat="false" ht="12" hidden="false" customHeight="false" outlineLevel="0" collapsed="false">
      <c r="B11" s="1" t="s">
        <v>5</v>
      </c>
      <c r="C11" s="3" t="n">
        <v>35920</v>
      </c>
      <c r="D11" s="3" t="n">
        <v>36291</v>
      </c>
      <c r="E11" s="3" t="n">
        <v>36550</v>
      </c>
      <c r="F11" s="3" t="n">
        <v>36860</v>
      </c>
      <c r="G11" s="3" t="n">
        <v>37260</v>
      </c>
      <c r="H11" s="3" t="n">
        <v>37773.636</v>
      </c>
      <c r="I11" s="3" t="n">
        <v>38255.394</v>
      </c>
      <c r="J11" s="3" t="n">
        <v>38760.442</v>
      </c>
      <c r="K11" s="3" t="n">
        <v>39459.697</v>
      </c>
    </row>
    <row r="12" customFormat="false" ht="12" hidden="false" customHeight="false" outlineLevel="0" collapsed="false">
      <c r="B12" s="1" t="s">
        <v>6</v>
      </c>
      <c r="C12" s="3" t="n">
        <v>22580</v>
      </c>
      <c r="D12" s="3" t="n">
        <v>22695</v>
      </c>
      <c r="E12" s="3" t="n">
        <v>22840</v>
      </c>
      <c r="F12" s="3" t="n">
        <v>22980</v>
      </c>
      <c r="G12" s="3" t="n">
        <v>23153</v>
      </c>
      <c r="H12" s="3" t="n">
        <v>23363.983</v>
      </c>
      <c r="I12" s="3" t="n">
        <v>23574.036</v>
      </c>
      <c r="J12" s="3" t="n">
        <v>23953.898</v>
      </c>
      <c r="K12" s="3" t="n">
        <v>24658.721</v>
      </c>
    </row>
    <row r="13" customFormat="false" ht="12" hidden="false" customHeight="false" outlineLevel="0" collapsed="false"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" hidden="false" customHeight="false" outlineLevel="0" collapsed="false">
      <c r="A14" s="1" t="s">
        <v>7</v>
      </c>
      <c r="C14" s="3" t="n">
        <f aca="false">SUM(C15:C20)</f>
        <v>246130</v>
      </c>
      <c r="D14" s="3" t="n">
        <f aca="false">SUM(D15:D20)</f>
        <v>248696</v>
      </c>
      <c r="E14" s="3" t="n">
        <f aca="false">SUM(E15:E20)</f>
        <v>251160</v>
      </c>
      <c r="F14" s="3" t="n">
        <f aca="false">SUM(F15:F20)</f>
        <v>253510</v>
      </c>
      <c r="G14" s="3" t="n">
        <f aca="false">SUM(G15:G20)</f>
        <v>256502</v>
      </c>
      <c r="H14" s="3" t="n">
        <f aca="false">SUM(H15:H20)</f>
        <v>260346.256</v>
      </c>
      <c r="I14" s="3" t="n">
        <f aca="false">SUM(I15:I20)</f>
        <v>264595.757</v>
      </c>
      <c r="J14" s="3" t="n">
        <f aca="false">SUM(J15:J20)</f>
        <v>269564.225</v>
      </c>
      <c r="K14" s="3" t="n">
        <f aca="false">SUM(K15:K20)</f>
        <v>279348.624</v>
      </c>
    </row>
    <row r="15" customFormat="false" ht="12" hidden="false" customHeight="false" outlineLevel="0" collapsed="false">
      <c r="B15" s="1" t="s">
        <v>8</v>
      </c>
      <c r="C15" s="3" t="n">
        <v>74940</v>
      </c>
      <c r="D15" s="3" t="n">
        <v>75636</v>
      </c>
      <c r="E15" s="3" t="n">
        <v>76370</v>
      </c>
      <c r="F15" s="3" t="n">
        <v>76950</v>
      </c>
      <c r="G15" s="3" t="n">
        <v>77764</v>
      </c>
      <c r="H15" s="3" t="n">
        <v>78894.784</v>
      </c>
      <c r="I15" s="3" t="n">
        <v>80091.777</v>
      </c>
      <c r="J15" s="3" t="n">
        <v>81808.574</v>
      </c>
      <c r="K15" s="3" t="n">
        <v>84392.827</v>
      </c>
    </row>
    <row r="16" customFormat="false" ht="12" hidden="false" customHeight="false" outlineLevel="0" collapsed="false">
      <c r="B16" s="1" t="s">
        <v>9</v>
      </c>
      <c r="C16" s="3" t="n">
        <v>53560</v>
      </c>
      <c r="D16" s="3" t="n">
        <v>54202</v>
      </c>
      <c r="E16" s="3" t="n">
        <v>54870</v>
      </c>
      <c r="F16" s="3" t="n">
        <v>55480</v>
      </c>
      <c r="G16" s="3" t="n">
        <v>56170</v>
      </c>
      <c r="H16" s="3" t="n">
        <v>56957.951</v>
      </c>
      <c r="I16" s="3" t="n">
        <v>57918.795</v>
      </c>
      <c r="J16" s="3" t="n">
        <v>58883.556</v>
      </c>
      <c r="K16" s="3" t="n">
        <v>61082.439</v>
      </c>
    </row>
    <row r="17" customFormat="false" ht="12" hidden="false" customHeight="false" outlineLevel="0" collapsed="false">
      <c r="B17" s="1" t="s">
        <v>10</v>
      </c>
      <c r="C17" s="3" t="n">
        <v>9190</v>
      </c>
      <c r="D17" s="3" t="n">
        <v>9335</v>
      </c>
      <c r="E17" s="3" t="n">
        <v>9470</v>
      </c>
      <c r="F17" s="3" t="n">
        <v>9600</v>
      </c>
      <c r="G17" s="3" t="n">
        <v>9751</v>
      </c>
      <c r="H17" s="3" t="n">
        <v>9926.15</v>
      </c>
      <c r="I17" s="3" t="n">
        <v>10038.509</v>
      </c>
      <c r="J17" s="3" t="n">
        <v>10247.1</v>
      </c>
      <c r="K17" s="3" t="n">
        <v>10819.407</v>
      </c>
    </row>
    <row r="18" customFormat="false" ht="12" hidden="false" customHeight="false" outlineLevel="0" collapsed="false">
      <c r="B18" s="1" t="s">
        <v>11</v>
      </c>
      <c r="C18" s="3" t="n">
        <v>7780</v>
      </c>
      <c r="D18" s="3" t="n">
        <v>7886</v>
      </c>
      <c r="E18" s="3" t="n">
        <v>7990</v>
      </c>
      <c r="F18" s="3" t="n">
        <v>8080</v>
      </c>
      <c r="G18" s="3" t="n">
        <v>8188</v>
      </c>
      <c r="H18" s="3" t="n">
        <v>8324.515</v>
      </c>
      <c r="I18" s="3" t="n">
        <v>8434.317</v>
      </c>
      <c r="J18" s="3" t="n">
        <v>8569.493</v>
      </c>
      <c r="K18" s="3" t="n">
        <v>8785.402</v>
      </c>
    </row>
    <row r="19" customFormat="false" ht="12" hidden="false" customHeight="false" outlineLevel="0" collapsed="false">
      <c r="B19" s="1" t="s">
        <v>12</v>
      </c>
      <c r="C19" s="3" t="n">
        <v>75200</v>
      </c>
      <c r="D19" s="3" t="n">
        <v>75914</v>
      </c>
      <c r="E19" s="3" t="n">
        <v>76460</v>
      </c>
      <c r="F19" s="3" t="n">
        <v>77130</v>
      </c>
      <c r="G19" s="3" t="n">
        <v>78078</v>
      </c>
      <c r="H19" s="3" t="n">
        <v>79334.734</v>
      </c>
      <c r="I19" s="3" t="n">
        <v>80798.021</v>
      </c>
      <c r="J19" s="3" t="n">
        <v>82311.397</v>
      </c>
      <c r="K19" s="3" t="n">
        <v>85509.535</v>
      </c>
    </row>
    <row r="20" customFormat="false" ht="12" hidden="false" customHeight="false" outlineLevel="0" collapsed="false">
      <c r="B20" s="1" t="s">
        <v>13</v>
      </c>
      <c r="C20" s="3" t="n">
        <v>25460</v>
      </c>
      <c r="D20" s="3" t="n">
        <v>25723</v>
      </c>
      <c r="E20" s="3" t="n">
        <v>26000</v>
      </c>
      <c r="F20" s="3" t="n">
        <v>26270</v>
      </c>
      <c r="G20" s="3" t="n">
        <v>26551</v>
      </c>
      <c r="H20" s="3" t="n">
        <v>26908.122</v>
      </c>
      <c r="I20" s="3" t="n">
        <v>27314.338</v>
      </c>
      <c r="J20" s="3" t="n">
        <v>27744.105</v>
      </c>
      <c r="K20" s="3" t="n">
        <v>28759.014</v>
      </c>
    </row>
    <row r="21" customFormat="false" ht="12" hidden="false" customHeight="false" outlineLevel="0" collapsed="false"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" hidden="false" customHeight="false" outlineLevel="0" collapsed="false">
      <c r="A22" s="1" t="s">
        <v>14</v>
      </c>
      <c r="C22" s="3" t="n">
        <f aca="false">SUM(C23:C28)</f>
        <v>89180</v>
      </c>
      <c r="D22" s="3" t="n">
        <f aca="false">SUM(D23:D28)</f>
        <v>89833</v>
      </c>
      <c r="E22" s="3" t="n">
        <f aca="false">SUM(E23:E28)</f>
        <v>91190</v>
      </c>
      <c r="F22" s="3" t="n">
        <f aca="false">SUM(F23:F28)</f>
        <v>92330</v>
      </c>
      <c r="G22" s="3" t="n">
        <f aca="false">SUM(G23:G28)</f>
        <v>93634</v>
      </c>
      <c r="H22" s="3" t="n">
        <f aca="false">SUM(H23:H28)</f>
        <v>95042.19</v>
      </c>
      <c r="I22" s="3" t="n">
        <f aca="false">SUM(I23:I28)</f>
        <v>96512.599</v>
      </c>
      <c r="J22" s="3" t="n">
        <f aca="false">SUM(J23:J28)</f>
        <v>98175.453</v>
      </c>
      <c r="K22" s="3" t="n">
        <f aca="false">SUM(K23:K28)</f>
        <v>100978.517</v>
      </c>
    </row>
    <row r="23" customFormat="false" ht="12" hidden="false" customHeight="false" outlineLevel="0" collapsed="false">
      <c r="B23" s="1" t="s">
        <v>15</v>
      </c>
      <c r="C23" s="3" t="n">
        <v>29040</v>
      </c>
      <c r="D23" s="3" t="n">
        <v>29309</v>
      </c>
      <c r="E23" s="3" t="n">
        <v>29660</v>
      </c>
      <c r="F23" s="3" t="n">
        <v>30020</v>
      </c>
      <c r="G23" s="3" t="n">
        <v>30426</v>
      </c>
      <c r="H23" s="3" t="n">
        <v>30881.941</v>
      </c>
      <c r="I23" s="3" t="n">
        <v>31400.343</v>
      </c>
      <c r="J23" s="3" t="n">
        <v>31979.857</v>
      </c>
      <c r="K23" s="3" t="n">
        <v>32882.403</v>
      </c>
    </row>
    <row r="24" customFormat="false" ht="12" hidden="false" customHeight="false" outlineLevel="0" collapsed="false">
      <c r="B24" s="1" t="s">
        <v>16</v>
      </c>
      <c r="C24" s="3" t="n">
        <v>19750</v>
      </c>
      <c r="D24" s="3" t="n">
        <v>19875</v>
      </c>
      <c r="E24" s="3" t="n">
        <v>20160</v>
      </c>
      <c r="F24" s="3" t="n">
        <v>20410</v>
      </c>
      <c r="G24" s="3" t="n">
        <v>20711</v>
      </c>
      <c r="H24" s="3" t="n">
        <v>21034.099</v>
      </c>
      <c r="I24" s="3" t="n">
        <v>21356.886</v>
      </c>
      <c r="J24" s="3" t="n">
        <v>21707.764</v>
      </c>
      <c r="K24" s="3" t="n">
        <v>22371.141</v>
      </c>
    </row>
    <row r="25" customFormat="false" ht="12" hidden="false" customHeight="false" outlineLevel="0" collapsed="false">
      <c r="B25" s="1" t="s">
        <v>17</v>
      </c>
      <c r="C25" s="3" t="n">
        <v>19370</v>
      </c>
      <c r="D25" s="3" t="n">
        <v>19555</v>
      </c>
      <c r="E25" s="3" t="n">
        <v>19850</v>
      </c>
      <c r="F25" s="3" t="n">
        <v>20070</v>
      </c>
      <c r="G25" s="3" t="n">
        <v>20293</v>
      </c>
      <c r="H25" s="3" t="n">
        <v>20535.985</v>
      </c>
      <c r="I25" s="3" t="n">
        <v>20830.429</v>
      </c>
      <c r="J25" s="3" t="n">
        <v>21125.322</v>
      </c>
      <c r="K25" s="3" t="n">
        <v>21456.798</v>
      </c>
    </row>
    <row r="26" customFormat="false" ht="12" hidden="false" customHeight="false" outlineLevel="0" collapsed="false">
      <c r="B26" s="1" t="s">
        <v>18</v>
      </c>
      <c r="C26" s="3" t="n">
        <v>3930</v>
      </c>
      <c r="D26" s="3" t="n">
        <v>3983</v>
      </c>
      <c r="E26" s="3" t="n">
        <v>4060</v>
      </c>
      <c r="F26" s="3" t="n">
        <v>4150</v>
      </c>
      <c r="G26" s="3" t="n">
        <v>4243</v>
      </c>
      <c r="H26" s="3" t="n">
        <v>4351.553</v>
      </c>
      <c r="I26" s="3" t="n">
        <v>4445.316</v>
      </c>
      <c r="J26" s="3" t="n">
        <v>4548.081</v>
      </c>
      <c r="K26" s="3" t="n">
        <v>4655.451</v>
      </c>
    </row>
    <row r="27" customFormat="false" ht="12" hidden="false" customHeight="false" outlineLevel="0" collapsed="false">
      <c r="B27" s="1" t="s">
        <v>19</v>
      </c>
      <c r="C27" s="3" t="n">
        <v>13160</v>
      </c>
      <c r="D27" s="3" t="n">
        <v>13185</v>
      </c>
      <c r="E27" s="3" t="n">
        <v>13440</v>
      </c>
      <c r="F27" s="3" t="n">
        <v>13610</v>
      </c>
      <c r="G27" s="3" t="n">
        <v>13836</v>
      </c>
      <c r="H27" s="3" t="n">
        <v>14063.267</v>
      </c>
      <c r="I27" s="3" t="n">
        <v>14264.235</v>
      </c>
      <c r="J27" s="3" t="n">
        <v>14541.604</v>
      </c>
      <c r="K27" s="3" t="n">
        <v>15155.778</v>
      </c>
    </row>
    <row r="28" customFormat="false" ht="12" hidden="false" customHeight="false" outlineLevel="0" collapsed="false">
      <c r="B28" s="1" t="s">
        <v>20</v>
      </c>
      <c r="C28" s="3" t="n">
        <v>3930</v>
      </c>
      <c r="D28" s="3" t="n">
        <v>3926</v>
      </c>
      <c r="E28" s="3" t="n">
        <v>4020</v>
      </c>
      <c r="F28" s="3" t="n">
        <v>4070</v>
      </c>
      <c r="G28" s="3" t="n">
        <v>4125</v>
      </c>
      <c r="H28" s="3" t="n">
        <v>4175.345</v>
      </c>
      <c r="I28" s="3" t="n">
        <v>4215.39</v>
      </c>
      <c r="J28" s="3" t="n">
        <v>4272.825</v>
      </c>
      <c r="K28" s="3" t="n">
        <v>4456.946</v>
      </c>
    </row>
    <row r="29" customFormat="false" ht="12" hidden="false" customHeight="false" outlineLevel="0" collapsed="false">
      <c r="C29" s="3"/>
      <c r="D29" s="3"/>
      <c r="E29" s="3"/>
      <c r="F29" s="3"/>
      <c r="G29" s="3"/>
      <c r="H29" s="3"/>
      <c r="I29" s="3"/>
      <c r="J29" s="3"/>
      <c r="K29" s="3"/>
    </row>
    <row r="30" customFormat="false" ht="12" hidden="false" customHeight="false" outlineLevel="0" collapsed="false">
      <c r="A30" s="1" t="s">
        <v>21</v>
      </c>
      <c r="C30" s="3" t="n">
        <f aca="false">SUM(C31:C34)</f>
        <v>162100</v>
      </c>
      <c r="D30" s="3" t="n">
        <f aca="false">SUM(D31:D34)</f>
        <v>163485</v>
      </c>
      <c r="E30" s="3" t="n">
        <f aca="false">SUM(E31:E34)</f>
        <v>164720</v>
      </c>
      <c r="F30" s="3" t="n">
        <f aca="false">SUM(F31:F34)</f>
        <v>166160</v>
      </c>
      <c r="G30" s="3" t="n">
        <f aca="false">SUM(G31:G34)</f>
        <v>167895</v>
      </c>
      <c r="H30" s="3" t="n">
        <f aca="false">SUM(H31:H34)</f>
        <v>170053.313</v>
      </c>
      <c r="I30" s="3" t="n">
        <f aca="false">SUM(I31:I34)</f>
        <v>172475.963</v>
      </c>
      <c r="J30" s="3" t="n">
        <f aca="false">SUM(J31:J34)</f>
        <v>174904.38</v>
      </c>
      <c r="K30" s="3" t="n">
        <f aca="false">SUM(K31:K34)</f>
        <v>178025.158</v>
      </c>
    </row>
    <row r="31" customFormat="false" ht="12" hidden="false" customHeight="false" outlineLevel="0" collapsed="false">
      <c r="B31" s="1" t="s">
        <v>22</v>
      </c>
      <c r="C31" s="3" t="n">
        <v>39240</v>
      </c>
      <c r="D31" s="3" t="n">
        <v>39631</v>
      </c>
      <c r="E31" s="3" t="n">
        <v>39930</v>
      </c>
      <c r="F31" s="3" t="n">
        <v>40300</v>
      </c>
      <c r="G31" s="3" t="n">
        <v>40701</v>
      </c>
      <c r="H31" s="3" t="n">
        <v>41211.921</v>
      </c>
      <c r="I31" s="3" t="n">
        <v>41698.459</v>
      </c>
      <c r="J31" s="3" t="n">
        <v>42088.75</v>
      </c>
      <c r="K31" s="3" t="n">
        <v>41445.93</v>
      </c>
    </row>
    <row r="32" customFormat="false" ht="12" hidden="false" customHeight="false" outlineLevel="0" collapsed="false">
      <c r="B32" s="1" t="s">
        <v>23</v>
      </c>
      <c r="C32" s="3" t="n">
        <v>60890</v>
      </c>
      <c r="D32" s="3" t="n">
        <v>61350</v>
      </c>
      <c r="E32" s="3" t="n">
        <v>61710</v>
      </c>
      <c r="F32" s="3" t="n">
        <v>62130</v>
      </c>
      <c r="G32" s="3" t="n">
        <v>62699</v>
      </c>
      <c r="H32" s="3" t="n">
        <v>63480.088</v>
      </c>
      <c r="I32" s="3" t="n">
        <v>64382.673</v>
      </c>
      <c r="J32" s="3" t="n">
        <v>65358.688</v>
      </c>
      <c r="K32" s="3" t="n">
        <v>67056.519</v>
      </c>
    </row>
    <row r="33" customFormat="false" ht="12" hidden="false" customHeight="false" outlineLevel="0" collapsed="false">
      <c r="B33" s="1" t="s">
        <v>24</v>
      </c>
      <c r="C33" s="3" t="n">
        <v>11810</v>
      </c>
      <c r="D33" s="3" t="n">
        <v>11940</v>
      </c>
      <c r="E33" s="3" t="n">
        <v>12050</v>
      </c>
      <c r="F33" s="3" t="n">
        <v>12170</v>
      </c>
      <c r="G33" s="3" t="n">
        <v>12323</v>
      </c>
      <c r="H33" s="3" t="n">
        <v>12495.087</v>
      </c>
      <c r="I33" s="3" t="n">
        <v>12624.187</v>
      </c>
      <c r="J33" s="3" t="n">
        <v>12764.498</v>
      </c>
      <c r="K33" s="3" t="n">
        <v>13341.896</v>
      </c>
    </row>
    <row r="34" customFormat="false" ht="12" hidden="false" customHeight="false" outlineLevel="0" collapsed="false">
      <c r="B34" s="1" t="s">
        <v>25</v>
      </c>
      <c r="C34" s="3" t="n">
        <v>50160</v>
      </c>
      <c r="D34" s="3" t="n">
        <v>50564</v>
      </c>
      <c r="E34" s="3" t="n">
        <v>51030</v>
      </c>
      <c r="F34" s="3" t="n">
        <v>51560</v>
      </c>
      <c r="G34" s="3" t="n">
        <v>52172</v>
      </c>
      <c r="H34" s="3" t="n">
        <v>52866.217</v>
      </c>
      <c r="I34" s="3" t="n">
        <v>53770.644</v>
      </c>
      <c r="J34" s="3" t="n">
        <v>54692.444</v>
      </c>
      <c r="K34" s="3" t="n">
        <v>56180.813</v>
      </c>
    </row>
    <row r="35" customFormat="false" ht="12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</row>
    <row r="36" customFormat="false" ht="12" hidden="false" customHeight="false" outlineLevel="0" collapsed="false">
      <c r="A36" s="1" t="s">
        <v>26</v>
      </c>
      <c r="C36" s="3" t="n">
        <f aca="false">SUM(C37:C39)</f>
        <v>136010</v>
      </c>
      <c r="D36" s="3" t="n">
        <f aca="false">SUM(D37:D39)</f>
        <v>137290</v>
      </c>
      <c r="E36" s="3" t="n">
        <f aca="false">SUM(E37:E39)</f>
        <v>138580</v>
      </c>
      <c r="F36" s="3" t="n">
        <f aca="false">SUM(F37:F39)</f>
        <v>140130</v>
      </c>
      <c r="G36" s="3" t="n">
        <f aca="false">SUM(G37:G39)</f>
        <v>141941</v>
      </c>
      <c r="H36" s="3" t="n">
        <f aca="false">SUM(H37:H39)</f>
        <v>143996.402</v>
      </c>
      <c r="I36" s="3" t="n">
        <f aca="false">SUM(I37:I39)</f>
        <v>146934.192</v>
      </c>
      <c r="J36" s="3" t="n">
        <f aca="false">SUM(J37:J39)</f>
        <v>149326.572</v>
      </c>
      <c r="K36" s="3" t="n">
        <f aca="false">SUM(K37:K39)</f>
        <v>152339.245</v>
      </c>
    </row>
    <row r="37" customFormat="false" ht="12" hidden="false" customHeight="false" outlineLevel="0" collapsed="false">
      <c r="B37" s="1" t="s">
        <v>27</v>
      </c>
      <c r="C37" s="3" t="n">
        <v>48010</v>
      </c>
      <c r="D37" s="3" t="n">
        <v>48353</v>
      </c>
      <c r="E37" s="3" t="n">
        <v>48760</v>
      </c>
      <c r="F37" s="3" t="n">
        <v>49310</v>
      </c>
      <c r="G37" s="3" t="n">
        <v>49890</v>
      </c>
      <c r="H37" s="3" t="n">
        <v>50580.806</v>
      </c>
      <c r="I37" s="3" t="n">
        <v>51442.914</v>
      </c>
      <c r="J37" s="3" t="n">
        <v>52238.858</v>
      </c>
      <c r="K37" s="3" t="n">
        <v>53969.21</v>
      </c>
    </row>
    <row r="38" customFormat="false" ht="12" hidden="false" customHeight="false" outlineLevel="0" collapsed="false">
      <c r="B38" s="1" t="s">
        <v>28</v>
      </c>
      <c r="C38" s="3" t="n">
        <v>54520</v>
      </c>
      <c r="D38" s="3" t="n">
        <v>55094</v>
      </c>
      <c r="E38" s="3" t="n">
        <v>55610</v>
      </c>
      <c r="F38" s="3" t="n">
        <v>56220</v>
      </c>
      <c r="G38" s="3" t="n">
        <v>56957</v>
      </c>
      <c r="H38" s="3" t="n">
        <v>57826.065</v>
      </c>
      <c r="I38" s="3" t="n">
        <v>59156.879</v>
      </c>
      <c r="J38" s="3" t="n">
        <v>60136.21</v>
      </c>
      <c r="K38" s="3" t="n">
        <v>60659.754</v>
      </c>
    </row>
    <row r="39" customFormat="false" ht="12" hidden="false" customHeight="false" outlineLevel="0" collapsed="false">
      <c r="B39" s="1" t="s">
        <v>29</v>
      </c>
      <c r="C39" s="3" t="n">
        <v>33480</v>
      </c>
      <c r="D39" s="3" t="n">
        <v>33843</v>
      </c>
      <c r="E39" s="3" t="n">
        <v>34210</v>
      </c>
      <c r="F39" s="3" t="n">
        <v>34600</v>
      </c>
      <c r="G39" s="3" t="n">
        <v>35094</v>
      </c>
      <c r="H39" s="3" t="n">
        <v>35589.531</v>
      </c>
      <c r="I39" s="3" t="n">
        <v>36334.399</v>
      </c>
      <c r="J39" s="3" t="n">
        <v>36951.504</v>
      </c>
      <c r="K39" s="3" t="n">
        <v>37710.281</v>
      </c>
    </row>
    <row r="40" customFormat="false" ht="12" hidden="false" customHeight="false" outlineLevel="0" collapsed="false">
      <c r="C40" s="3"/>
      <c r="D40" s="3"/>
      <c r="E40" s="3"/>
      <c r="F40" s="3"/>
      <c r="G40" s="3"/>
      <c r="H40" s="3"/>
      <c r="I40" s="3"/>
      <c r="J40" s="3"/>
      <c r="K40" s="3"/>
    </row>
    <row r="41" customFormat="false" ht="12" hidden="false" customHeight="false" outlineLevel="0" collapsed="false">
      <c r="A41" s="1" t="s">
        <v>30</v>
      </c>
      <c r="C41" s="3" t="n">
        <f aca="false">SUM(C42:C44)</f>
        <v>122750</v>
      </c>
      <c r="D41" s="3" t="n">
        <f aca="false">SUM(D42:D44)</f>
        <v>124475</v>
      </c>
      <c r="E41" s="3" t="n">
        <f aca="false">SUM(E42:E44)</f>
        <v>126490</v>
      </c>
      <c r="F41" s="3" t="n">
        <f aca="false">SUM(F42:F44)</f>
        <v>128390</v>
      </c>
      <c r="G41" s="3" t="n">
        <f aca="false">SUM(G42:G44)</f>
        <v>130415</v>
      </c>
      <c r="H41" s="3" t="n">
        <f aca="false">SUM(H42:H44)</f>
        <v>132641.394</v>
      </c>
      <c r="I41" s="3" t="n">
        <f aca="false">SUM(I42:I45)</f>
        <v>134891.232</v>
      </c>
      <c r="J41" s="3" t="n">
        <f aca="false">SUM(J42:J45)</f>
        <v>137027.415</v>
      </c>
      <c r="K41" s="3" t="n">
        <f aca="false">SUM(K42:K45)</f>
        <v>141680.707</v>
      </c>
    </row>
    <row r="42" customFormat="false" ht="12" hidden="false" customHeight="false" outlineLevel="0" collapsed="false">
      <c r="B42" s="1" t="s">
        <v>31</v>
      </c>
      <c r="C42" s="3" t="n">
        <v>59870</v>
      </c>
      <c r="D42" s="3" t="n">
        <v>60748</v>
      </c>
      <c r="E42" s="3" t="n">
        <v>61660</v>
      </c>
      <c r="F42" s="3" t="n">
        <v>62530</v>
      </c>
      <c r="G42" s="3" t="n">
        <v>63463</v>
      </c>
      <c r="H42" s="3" t="n">
        <v>64472.237</v>
      </c>
      <c r="I42" s="3" t="n">
        <v>59283.134</v>
      </c>
      <c r="J42" s="3" t="n">
        <v>60249.783</v>
      </c>
      <c r="K42" s="3" t="n">
        <v>62829.236</v>
      </c>
    </row>
    <row r="43" customFormat="false" ht="12" hidden="false" customHeight="false" outlineLevel="0" collapsed="false">
      <c r="B43" s="1" t="s">
        <v>32</v>
      </c>
      <c r="C43" s="3" t="n">
        <v>36840</v>
      </c>
      <c r="D43" s="3" t="n">
        <v>37329</v>
      </c>
      <c r="E43" s="3" t="n">
        <v>38060</v>
      </c>
      <c r="F43" s="3" t="n">
        <v>38730</v>
      </c>
      <c r="G43" s="3" t="n">
        <v>39459</v>
      </c>
      <c r="H43" s="3" t="n">
        <v>40163.961</v>
      </c>
      <c r="I43" s="3" t="n">
        <v>40880.722</v>
      </c>
      <c r="J43" s="3" t="n">
        <v>41499.191</v>
      </c>
      <c r="K43" s="3" t="n">
        <v>42245.765</v>
      </c>
    </row>
    <row r="44" customFormat="false" ht="12" hidden="false" customHeight="false" outlineLevel="0" collapsed="false">
      <c r="B44" s="1" t="s">
        <v>33</v>
      </c>
      <c r="C44" s="3" t="n">
        <v>26040</v>
      </c>
      <c r="D44" s="3" t="n">
        <v>26398</v>
      </c>
      <c r="E44" s="3" t="n">
        <v>26770</v>
      </c>
      <c r="F44" s="3" t="n">
        <v>27130</v>
      </c>
      <c r="G44" s="3" t="n">
        <v>27493</v>
      </c>
      <c r="H44" s="3" t="n">
        <v>28005.196</v>
      </c>
      <c r="I44" s="3" t="n">
        <v>28452.494</v>
      </c>
      <c r="J44" s="3" t="n">
        <v>28890.503</v>
      </c>
      <c r="K44" s="3" t="n">
        <v>30048.224</v>
      </c>
    </row>
    <row r="45" customFormat="false" ht="12" hidden="false" customHeight="false" outlineLevel="0" collapsed="false">
      <c r="B45" s="1" t="s">
        <v>34</v>
      </c>
      <c r="C45" s="4" t="s">
        <v>35</v>
      </c>
      <c r="D45" s="4" t="s">
        <v>35</v>
      </c>
      <c r="E45" s="4" t="s">
        <v>35</v>
      </c>
      <c r="F45" s="4" t="s">
        <v>35</v>
      </c>
      <c r="G45" s="4" t="s">
        <v>35</v>
      </c>
      <c r="H45" s="4" t="s">
        <v>35</v>
      </c>
      <c r="I45" s="3" t="n">
        <v>6274.882</v>
      </c>
      <c r="J45" s="3" t="n">
        <v>6387.938</v>
      </c>
      <c r="K45" s="3" t="n">
        <v>6557.482</v>
      </c>
    </row>
    <row r="46" customFormat="false" ht="12" hidden="false" customHeight="false" outlineLevel="0" collapsed="false">
      <c r="C46" s="3"/>
      <c r="D46" s="3"/>
      <c r="E46" s="3"/>
      <c r="F46" s="3"/>
      <c r="G46" s="3"/>
      <c r="H46" s="3"/>
      <c r="I46" s="3"/>
      <c r="J46" s="3"/>
      <c r="K46" s="3"/>
    </row>
    <row r="47" customFormat="false" ht="12" hidden="false" customHeight="false" outlineLevel="0" collapsed="false">
      <c r="A47" s="1" t="s">
        <v>36</v>
      </c>
      <c r="C47" s="3" t="n">
        <f aca="false">SUM(C48:C51)</f>
        <v>163690</v>
      </c>
      <c r="D47" s="3" t="n">
        <f aca="false">SUM(D48:D51)</f>
        <v>164891</v>
      </c>
      <c r="E47" s="3" t="n">
        <f aca="false">SUM(E48:E51)</f>
        <v>166030</v>
      </c>
      <c r="F47" s="3" t="n">
        <f aca="false">SUM(F48:F51)</f>
        <v>167610</v>
      </c>
      <c r="G47" s="3" t="n">
        <f aca="false">SUM(G48:G51)</f>
        <v>169855</v>
      </c>
      <c r="H47" s="3" t="n">
        <f aca="false">SUM(H48:H51)</f>
        <v>172307.101</v>
      </c>
      <c r="I47" s="3" t="n">
        <f aca="false">SUM(I48:I51)</f>
        <v>175286.063</v>
      </c>
      <c r="J47" s="3" t="n">
        <f aca="false">SUM(J48:J51)</f>
        <v>177424.399</v>
      </c>
      <c r="K47" s="3" t="n">
        <f aca="false">SUM(K48:K51)</f>
        <v>178777.859</v>
      </c>
    </row>
    <row r="48" customFormat="false" ht="12" hidden="false" customHeight="false" outlineLevel="0" collapsed="false">
      <c r="B48" s="1" t="s">
        <v>37</v>
      </c>
      <c r="C48" s="3" t="n">
        <v>100220</v>
      </c>
      <c r="D48" s="3" t="n">
        <v>100755</v>
      </c>
      <c r="E48" s="3" t="n">
        <v>101120</v>
      </c>
      <c r="F48" s="3" t="n">
        <v>101880</v>
      </c>
      <c r="G48" s="3" t="n">
        <v>103195</v>
      </c>
      <c r="H48" s="3" t="n">
        <v>104583.717</v>
      </c>
      <c r="I48" s="3" t="n">
        <v>105897.272</v>
      </c>
      <c r="J48" s="3" t="n">
        <v>107002.608</v>
      </c>
      <c r="K48" s="3" t="n">
        <v>107218.173</v>
      </c>
    </row>
    <row r="49" customFormat="false" ht="12" hidden="false" customHeight="false" outlineLevel="0" collapsed="false">
      <c r="B49" s="1" t="s">
        <v>38</v>
      </c>
      <c r="C49" s="3" t="n">
        <v>28750</v>
      </c>
      <c r="D49" s="3" t="n">
        <v>29015</v>
      </c>
      <c r="E49" s="3" t="n">
        <v>29320</v>
      </c>
      <c r="F49" s="3" t="n">
        <v>29680</v>
      </c>
      <c r="G49" s="3" t="n">
        <v>30079</v>
      </c>
      <c r="H49" s="3" t="n">
        <v>30513.897</v>
      </c>
      <c r="I49" s="3" t="n">
        <v>31439.405</v>
      </c>
      <c r="J49" s="3" t="n">
        <v>31840.481</v>
      </c>
      <c r="K49" s="3" t="n">
        <v>32391.066</v>
      </c>
    </row>
    <row r="50" customFormat="false" ht="12" hidden="false" customHeight="false" outlineLevel="0" collapsed="false">
      <c r="B50" s="1" t="s">
        <v>39</v>
      </c>
      <c r="C50" s="3" t="n">
        <v>32830</v>
      </c>
      <c r="D50" s="3" t="n">
        <v>33190</v>
      </c>
      <c r="E50" s="3" t="n">
        <v>33620</v>
      </c>
      <c r="F50" s="3" t="n">
        <v>34060</v>
      </c>
      <c r="G50" s="3" t="n">
        <v>34556</v>
      </c>
      <c r="H50" s="3" t="n">
        <v>35129.988</v>
      </c>
      <c r="I50" s="3" t="n">
        <v>35826.326</v>
      </c>
      <c r="J50" s="3" t="n">
        <v>36422.183</v>
      </c>
      <c r="K50" s="3" t="n">
        <v>36972.61</v>
      </c>
    </row>
    <row r="51" customFormat="false" ht="12" hidden="false" customHeight="false" outlineLevel="0" collapsed="false">
      <c r="B51" s="1" t="s">
        <v>40</v>
      </c>
      <c r="C51" s="3" t="n">
        <v>1890</v>
      </c>
      <c r="D51" s="3" t="n">
        <v>1931</v>
      </c>
      <c r="E51" s="3" t="n">
        <v>1970</v>
      </c>
      <c r="F51" s="3" t="n">
        <v>1990</v>
      </c>
      <c r="G51" s="3" t="n">
        <v>2025</v>
      </c>
      <c r="H51" s="3" t="n">
        <v>2079.499</v>
      </c>
      <c r="I51" s="3" t="n">
        <v>2123.06</v>
      </c>
      <c r="J51" s="3" t="n">
        <v>2159.127</v>
      </c>
      <c r="K51" s="3" t="n">
        <v>2196.01</v>
      </c>
    </row>
    <row r="52" customFormat="false" ht="12" hidden="false" customHeight="false" outlineLevel="0" collapsed="false">
      <c r="C52" s="3"/>
      <c r="D52" s="3"/>
      <c r="E52" s="3"/>
      <c r="F52" s="3"/>
      <c r="G52" s="3"/>
      <c r="H52" s="3"/>
      <c r="I52" s="3"/>
      <c r="J52" s="3"/>
      <c r="K52" s="3"/>
    </row>
    <row r="53" customFormat="false" ht="12" hidden="false" customHeight="false" outlineLevel="0" collapsed="false">
      <c r="A53" s="1" t="s">
        <v>41</v>
      </c>
      <c r="C53" s="3" t="n">
        <f aca="false">SUM(C9,C14,C22,C30,C36,C41,C47)</f>
        <v>1011170</v>
      </c>
      <c r="D53" s="3" t="n">
        <f aca="false">SUM(D9,D14,D22,D30,D36,D41,D47)</f>
        <v>1020712</v>
      </c>
      <c r="E53" s="3" t="n">
        <f aca="false">SUM(E9,E14,E22,E30,E36,E41,E47)</f>
        <v>1030510</v>
      </c>
      <c r="F53" s="3" t="n">
        <f aca="false">SUM(F9,F14,F22,F30,F36,F41,F47)</f>
        <v>1041080</v>
      </c>
      <c r="G53" s="3" t="n">
        <f aca="false">SUM(G9,G14,G22,G30,G36,G41,G47)</f>
        <v>1053970</v>
      </c>
      <c r="H53" s="3" t="n">
        <f aca="false">SUM(H9,H14,H22,H30,H36,H41,H47)</f>
        <v>1069164.09</v>
      </c>
      <c r="I53" s="3" t="n">
        <f aca="false">SUM(I9,I14,I22,I30,I36,I41,I47)</f>
        <v>1086540.493</v>
      </c>
      <c r="J53" s="3" t="n">
        <f aca="false">SUM(J9,J14,J22,J30,J36,J41,J47)</f>
        <v>1103560.506</v>
      </c>
      <c r="K53" s="3" t="n">
        <f aca="false">SUM(K9,K14,K22,K30,K36,K41,K47)</f>
        <v>1130483.401</v>
      </c>
    </row>
    <row r="54" customFormat="false" ht="12" hidden="false" customHeight="false" outlineLevel="0" collapsed="false">
      <c r="A54" s="1" t="s">
        <v>42</v>
      </c>
      <c r="C54" s="3" t="n">
        <v>1015410</v>
      </c>
      <c r="D54" s="3" t="n">
        <v>1024950</v>
      </c>
      <c r="E54" s="3" t="n">
        <v>1034750</v>
      </c>
      <c r="F54" s="3" t="n">
        <v>1045320</v>
      </c>
      <c r="G54" s="3" t="n">
        <v>1057210</v>
      </c>
      <c r="H54" s="3" t="n">
        <v>1080730</v>
      </c>
      <c r="I54" s="3" t="n">
        <v>1096140</v>
      </c>
      <c r="J54" s="3" t="n">
        <v>1111910</v>
      </c>
      <c r="K54" s="3" t="n">
        <v>1143330</v>
      </c>
    </row>
    <row r="57" customFormat="false" ht="12" hidden="false" customHeight="false" outlineLevel="0" collapsed="false">
      <c r="A57" s="1" t="s">
        <v>43</v>
      </c>
      <c r="J57" s="5"/>
    </row>
    <row r="58" customFormat="false" ht="12" hidden="false" customHeight="false" outlineLevel="0" collapsed="false">
      <c r="A58" s="1" t="s">
        <v>44</v>
      </c>
    </row>
    <row r="59" customFormat="false" ht="12" hidden="false" customHeight="false" outlineLevel="0" collapsed="false">
      <c r="A59" s="1" t="s">
        <v>45</v>
      </c>
    </row>
    <row r="60" customFormat="false" ht="12" hidden="false" customHeight="false" outlineLevel="0" collapsed="false">
      <c r="A60" s="1" t="s">
        <v>46</v>
      </c>
      <c r="J60" s="5"/>
    </row>
    <row r="61" customFormat="false" ht="12" hidden="false" customHeight="false" outlineLevel="0" collapsed="false">
      <c r="A61" s="1" t="s">
        <v>47</v>
      </c>
      <c r="J61" s="5"/>
    </row>
    <row r="62" customFormat="false" ht="12" hidden="false" customHeight="false" outlineLevel="0" collapsed="false">
      <c r="J62" s="5"/>
    </row>
    <row r="63" customFormat="false" ht="12" hidden="false" customHeight="false" outlineLevel="0" collapsed="false">
      <c r="A63" s="1" t="s">
        <v>48</v>
      </c>
      <c r="J63" s="5"/>
    </row>
    <row r="64" customFormat="false" ht="12" hidden="false" customHeight="false" outlineLevel="0" collapsed="false">
      <c r="J64" s="5"/>
    </row>
    <row r="65" customFormat="false" ht="12" hidden="false" customHeight="false" outlineLevel="0" collapsed="false">
      <c r="J65" s="5"/>
    </row>
    <row r="66" customFormat="false" ht="12" hidden="false" customHeight="false" outlineLevel="0" collapsed="false">
      <c r="C66" s="1" t="s">
        <v>49</v>
      </c>
      <c r="D66" s="1" t="s">
        <v>50</v>
      </c>
      <c r="E66" s="1" t="s">
        <v>51</v>
      </c>
      <c r="F66" s="1" t="s">
        <v>52</v>
      </c>
      <c r="G66" s="1" t="s">
        <v>53</v>
      </c>
      <c r="H66" s="1" t="s">
        <v>54</v>
      </c>
      <c r="I66" s="1" t="s">
        <v>55</v>
      </c>
      <c r="J66" s="6" t="s">
        <v>56</v>
      </c>
      <c r="K66" s="1" t="s">
        <v>57</v>
      </c>
    </row>
    <row r="67" customFormat="false" ht="12" hidden="false" customHeight="false" outlineLevel="0" collapsed="false">
      <c r="C67" s="1" t="s">
        <v>58</v>
      </c>
      <c r="D67" s="1" t="s">
        <v>59</v>
      </c>
      <c r="E67" s="1" t="s">
        <v>60</v>
      </c>
      <c r="F67" s="1" t="s">
        <v>61</v>
      </c>
      <c r="G67" s="1" t="s">
        <v>62</v>
      </c>
      <c r="H67" s="1" t="s">
        <v>63</v>
      </c>
      <c r="I67" s="1" t="s">
        <v>64</v>
      </c>
      <c r="J67" s="6" t="s">
        <v>65</v>
      </c>
      <c r="K67" s="1" t="s">
        <v>66</v>
      </c>
    </row>
    <row r="68" customFormat="false" ht="12" hidden="false" customHeight="false" outlineLevel="0" collapsed="false">
      <c r="J6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21:38:20Z</dcterms:created>
  <dc:creator>Dr. Róbinson Rojas</dc:creator>
  <dc:description/>
  <dc:language>en-US</dc:language>
  <cp:lastModifiedBy>Dr. Róbinson Rojas</cp:lastModifiedBy>
  <cp:revision>0</cp:revision>
  <dc:subject/>
  <dc:title/>
</cp:coreProperties>
</file>